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省" sheetId="1" state="visible" r:id="rId2"/>
  </sheets>
  <externalReferences>
    <externalReference r:id="rId3"/>
  </externalReferences>
  <definedNames>
    <definedName function="false" hidden="true" localSheetId="0" name="_xlnm._FilterDatabase" vbProcedure="false">全省!$A$3:$K$75</definedName>
    <definedName function="false" hidden="false" localSheetId="0" name="Print_Area" vbProcedure="false">全省!$A$1:$E$75</definedName>
    <definedName function="false" hidden="false" localSheetId="0" name="Print_Titles" vbProcedure="false">全省!$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86">
  <si>
    <t xml:space="preserve">附件</t>
  </si>
  <si>
    <r>
      <rPr>
        <sz val="22"/>
        <rFont val="Times New Roman"/>
        <family val="1"/>
      </rPr>
      <t xml:space="preserve">2025</t>
    </r>
    <r>
      <rPr>
        <sz val="22"/>
        <rFont val="Noto Sans"/>
        <family val="2"/>
      </rPr>
      <t xml:space="preserve">年省级工业和信息化领域专项资金拟安排计划</t>
    </r>
  </si>
  <si>
    <t xml:space="preserve">序号</t>
  </si>
  <si>
    <t xml:space="preserve">企业名称</t>
  </si>
  <si>
    <t xml:space="preserve">项目名称</t>
  </si>
  <si>
    <t xml:space="preserve">项目建设地</t>
  </si>
  <si>
    <t xml:space="preserve">支持方向</t>
  </si>
  <si>
    <t xml:space="preserve">州市</t>
  </si>
  <si>
    <t xml:space="preserve">云南绿盾叁联汽车配件有限公司</t>
  </si>
  <si>
    <r>
      <rPr>
        <sz val="12"/>
        <rFont val="Noto Sans"/>
        <family val="2"/>
      </rPr>
      <t xml:space="preserve">年产</t>
    </r>
    <r>
      <rPr>
        <sz val="12"/>
        <rFont val="Times New Roman"/>
        <family val="1"/>
      </rPr>
      <t xml:space="preserve">160</t>
    </r>
    <r>
      <rPr>
        <sz val="12"/>
        <rFont val="Noto Sans"/>
        <family val="2"/>
      </rPr>
      <t xml:space="preserve">万套汽车发动机下护板及标准化厂房项目（一期）</t>
    </r>
  </si>
  <si>
    <t xml:space="preserve">重点产业方向</t>
  </si>
  <si>
    <t xml:space="preserve">昆明</t>
  </si>
  <si>
    <t xml:space="preserve">贵研功能材料（云南）有限公司</t>
  </si>
  <si>
    <t xml:space="preserve">贵金属合金功能新材料精深加工及智能升级产业化项目</t>
  </si>
  <si>
    <t xml:space="preserve">云南裕能新能源电池材料有限公司</t>
  </si>
  <si>
    <r>
      <rPr>
        <sz val="12"/>
        <rFont val="Noto Sans"/>
        <family val="2"/>
      </rPr>
      <t xml:space="preserve">年产</t>
    </r>
    <r>
      <rPr>
        <sz val="12"/>
        <rFont val="Times New Roman"/>
        <family val="1"/>
      </rPr>
      <t xml:space="preserve">32</t>
    </r>
    <r>
      <rPr>
        <sz val="12"/>
        <rFont val="Noto Sans"/>
        <family val="2"/>
      </rPr>
      <t xml:space="preserve">万吨磷酸锰铁锂、年产</t>
    </r>
    <r>
      <rPr>
        <sz val="12"/>
        <rFont val="Times New Roman"/>
        <family val="1"/>
      </rPr>
      <t xml:space="preserve">2</t>
    </r>
    <r>
      <rPr>
        <sz val="12"/>
        <rFont val="Noto Sans"/>
        <family val="2"/>
      </rPr>
      <t xml:space="preserve">万吨碳酸锂加工项目，以及废旧磷酸铁锂电池综合回收利用年产</t>
    </r>
    <r>
      <rPr>
        <sz val="12"/>
        <rFont val="Times New Roman"/>
        <family val="1"/>
      </rPr>
      <t xml:space="preserve">2</t>
    </r>
    <r>
      <rPr>
        <sz val="12"/>
        <rFont val="Noto Sans"/>
        <family val="2"/>
      </rPr>
      <t xml:space="preserve">万吨碳酸锂、</t>
    </r>
    <r>
      <rPr>
        <sz val="12"/>
        <rFont val="Times New Roman"/>
        <family val="1"/>
      </rPr>
      <t xml:space="preserve">8</t>
    </r>
    <r>
      <rPr>
        <sz val="12"/>
        <rFont val="Noto Sans"/>
        <family val="2"/>
      </rPr>
      <t xml:space="preserve">万吨磷酸铁项目</t>
    </r>
  </si>
  <si>
    <t xml:space="preserve">云南瓮福祥丰氟硅新材料有限公司</t>
  </si>
  <si>
    <r>
      <rPr>
        <sz val="12"/>
        <rFont val="Times New Roman"/>
        <family val="1"/>
      </rPr>
      <t xml:space="preserve">3</t>
    </r>
    <r>
      <rPr>
        <sz val="12"/>
        <rFont val="Noto Sans"/>
        <family val="2"/>
      </rPr>
      <t xml:space="preserve">万吨</t>
    </r>
    <r>
      <rPr>
        <sz val="12"/>
        <rFont val="Times New Roman"/>
        <family val="1"/>
      </rPr>
      <t xml:space="preserve">/</t>
    </r>
    <r>
      <rPr>
        <sz val="12"/>
        <rFont val="Noto Sans"/>
        <family val="2"/>
      </rPr>
      <t xml:space="preserve">年无水氟化氢和</t>
    </r>
    <r>
      <rPr>
        <sz val="12"/>
        <rFont val="Times New Roman"/>
        <family val="1"/>
      </rPr>
      <t xml:space="preserve">2</t>
    </r>
    <r>
      <rPr>
        <sz val="12"/>
        <rFont val="Noto Sans"/>
        <family val="2"/>
      </rPr>
      <t xml:space="preserve">万吨</t>
    </r>
    <r>
      <rPr>
        <sz val="12"/>
        <rFont val="Times New Roman"/>
        <family val="1"/>
      </rPr>
      <t xml:space="preserve">/</t>
    </r>
    <r>
      <rPr>
        <sz val="12"/>
        <rFont val="Noto Sans"/>
        <family val="2"/>
      </rPr>
      <t xml:space="preserve">年电子级氢氟酸项目</t>
    </r>
  </si>
  <si>
    <t xml:space="preserve">云南港烽新材料有限公司</t>
  </si>
  <si>
    <r>
      <rPr>
        <sz val="12"/>
        <rFont val="Times New Roman"/>
        <family val="1"/>
      </rPr>
      <t xml:space="preserve">2</t>
    </r>
    <r>
      <rPr>
        <sz val="12"/>
        <rFont val="Noto Sans"/>
        <family val="2"/>
      </rPr>
      <t xml:space="preserve">万吨</t>
    </r>
    <r>
      <rPr>
        <sz val="12"/>
        <rFont val="Times New Roman"/>
        <family val="1"/>
      </rPr>
      <t xml:space="preserve">/</t>
    </r>
    <r>
      <rPr>
        <sz val="12"/>
        <rFont val="Noto Sans"/>
        <family val="2"/>
      </rPr>
      <t xml:space="preserve">年钛酸锂生产线建设项目</t>
    </r>
  </si>
  <si>
    <t xml:space="preserve">昆明华润圣火药业有限公司</t>
  </si>
  <si>
    <t xml:space="preserve">软胶囊精益智造基地建设</t>
  </si>
  <si>
    <t xml:space="preserve">昆明先导新材料科技有限责任公司</t>
  </si>
  <si>
    <r>
      <rPr>
        <sz val="12"/>
        <rFont val="Noto Sans"/>
        <family val="2"/>
      </rPr>
      <t xml:space="preserve">先导</t>
    </r>
    <r>
      <rPr>
        <sz val="12"/>
        <rFont val="Times New Roman"/>
        <family val="1"/>
      </rPr>
      <t xml:space="preserve">(</t>
    </r>
    <r>
      <rPr>
        <sz val="12"/>
        <rFont val="Noto Sans"/>
        <family val="2"/>
      </rPr>
      <t xml:space="preserve">昆明</t>
    </r>
    <r>
      <rPr>
        <sz val="12"/>
        <rFont val="Times New Roman"/>
        <family val="1"/>
      </rPr>
      <t xml:space="preserve">)</t>
    </r>
    <r>
      <rPr>
        <sz val="12"/>
        <rFont val="Noto Sans"/>
        <family val="2"/>
      </rPr>
      <t xml:space="preserve">新材料科技产业园项目</t>
    </r>
    <r>
      <rPr>
        <sz val="12"/>
        <rFont val="Times New Roman"/>
        <family val="1"/>
      </rPr>
      <t xml:space="preserve">(</t>
    </r>
    <r>
      <rPr>
        <sz val="12"/>
        <rFont val="Noto Sans"/>
        <family val="2"/>
      </rPr>
      <t xml:space="preserve">半导体设备</t>
    </r>
    <r>
      <rPr>
        <sz val="12"/>
        <rFont val="Times New Roman"/>
        <family val="1"/>
      </rPr>
      <t xml:space="preserve">)</t>
    </r>
  </si>
  <si>
    <t xml:space="preserve">云南云铜锌业股份有限公司</t>
  </si>
  <si>
    <t xml:space="preserve">云南云铜锌业股份有限公司搬迁项目</t>
  </si>
  <si>
    <t xml:space="preserve">云南安宁产业园区</t>
  </si>
  <si>
    <t xml:space="preserve">企业技术改造方向</t>
  </si>
  <si>
    <t xml:space="preserve">昆药集团股份有限公司</t>
  </si>
  <si>
    <t xml:space="preserve">昆药集团三七产业智能制造示范工厂建设项目</t>
  </si>
  <si>
    <t xml:space="preserve">昆明高新区</t>
  </si>
  <si>
    <t xml:space="preserve">北方夜视技术股份有限公司</t>
  </si>
  <si>
    <t xml:space="preserve">先进微光探测器件生产线智能化技术升级改造项目</t>
  </si>
  <si>
    <t xml:space="preserve">昆明经济技术开发区</t>
  </si>
  <si>
    <t xml:space="preserve">康师傅（昆明）方便食品有限公司</t>
  </si>
  <si>
    <t xml:space="preserve">康师傅（昆明）方便食品有限公司数字化转型改造建设项目</t>
  </si>
  <si>
    <t xml:space="preserve">嵩明杨林经济技术开发区</t>
  </si>
  <si>
    <t xml:space="preserve">云南云天化石化有限公司</t>
  </si>
  <si>
    <t xml:space="preserve">云天化石化智能工厂</t>
  </si>
  <si>
    <t xml:space="preserve">中铝铝箔（云南）有限公司</t>
  </si>
  <si>
    <t xml:space="preserve">中铝铝箔（云南）有限公司重点用能设备更新改造项目</t>
  </si>
  <si>
    <t xml:space="preserve">云南七甸产业园区</t>
  </si>
  <si>
    <t xml:space="preserve">云南铝业股份有限公司</t>
  </si>
  <si>
    <r>
      <rPr>
        <sz val="12"/>
        <rFont val="Times New Roman"/>
        <family val="1"/>
      </rPr>
      <t xml:space="preserve">15</t>
    </r>
    <r>
      <rPr>
        <sz val="12"/>
        <rFont val="Noto Sans"/>
        <family val="2"/>
      </rPr>
      <t xml:space="preserve">万吨铝合金新材料技术改造项目（铝资源综合利用项目）（一期</t>
    </r>
    <r>
      <rPr>
        <sz val="12"/>
        <rFont val="Times New Roman"/>
        <family val="1"/>
      </rPr>
      <t xml:space="preserve">5</t>
    </r>
    <r>
      <rPr>
        <sz val="12"/>
        <rFont val="Noto Sans"/>
        <family val="2"/>
      </rPr>
      <t xml:space="preserve">万吨）</t>
    </r>
  </si>
  <si>
    <t xml:space="preserve">昆明弘晨新材料科技有限公司</t>
  </si>
  <si>
    <r>
      <rPr>
        <sz val="12"/>
        <rFont val="Times New Roman"/>
        <family val="1"/>
      </rPr>
      <t xml:space="preserve">24</t>
    </r>
    <r>
      <rPr>
        <sz val="12"/>
        <rFont val="Noto Sans"/>
        <family val="2"/>
      </rPr>
      <t xml:space="preserve">万吨</t>
    </r>
    <r>
      <rPr>
        <sz val="12"/>
        <rFont val="Times New Roman"/>
        <family val="1"/>
      </rPr>
      <t xml:space="preserve">/</t>
    </r>
    <r>
      <rPr>
        <sz val="12"/>
        <rFont val="Noto Sans"/>
        <family val="2"/>
      </rPr>
      <t xml:space="preserve">年再生铝合金资源综合回收利用建设项目</t>
    </r>
  </si>
  <si>
    <t xml:space="preserve">云南东川产业园区</t>
  </si>
  <si>
    <t xml:space="preserve">昆明新内都有色金属有限公司</t>
  </si>
  <si>
    <t xml:space="preserve">有色金属资源综合循环利用优化提升改造项目</t>
  </si>
  <si>
    <t xml:space="preserve">第六批国家级专精特新“小巨人”企业</t>
  </si>
  <si>
    <t xml:space="preserve">昆明阳宗海管委会</t>
  </si>
  <si>
    <t xml:space="preserve">市场主体培育方向</t>
  </si>
  <si>
    <t xml:space="preserve">昆明昆宝电线电缆制造有限公司</t>
  </si>
  <si>
    <t xml:space="preserve">昆明市呈贡区</t>
  </si>
  <si>
    <t xml:space="preserve">贵研化学材料（云南）有限公司</t>
  </si>
  <si>
    <t xml:space="preserve">昆明铂锐金属材料有限公司</t>
  </si>
  <si>
    <t xml:space="preserve">昆明市富民县</t>
  </si>
  <si>
    <t xml:space="preserve">昆明经开区</t>
  </si>
  <si>
    <t xml:space="preserve">昆明电机厂有限责任公司</t>
  </si>
  <si>
    <t xml:space="preserve">昆明市西山区</t>
  </si>
  <si>
    <t xml:space="preserve">云南欣城防水科技有限公司</t>
  </si>
  <si>
    <t xml:space="preserve">云南晋宁产业园区</t>
  </si>
  <si>
    <t xml:space="preserve">中国机械总院集团云南分院有限公司</t>
  </si>
  <si>
    <t xml:space="preserve">昆明市五华区</t>
  </si>
  <si>
    <t xml:space="preserve">云南前海高新技术产业研究院有限公司</t>
  </si>
  <si>
    <t xml:space="preserve">国家级先进制造业集群促进组织</t>
  </si>
  <si>
    <t xml:space="preserve">昆明市高新区</t>
  </si>
  <si>
    <t xml:space="preserve">云南友升铝业有限公司</t>
  </si>
  <si>
    <t xml:space="preserve">云南友升轻量化铝合金零部件生产基地项目（一期）</t>
  </si>
  <si>
    <t xml:space="preserve">昭通</t>
  </si>
  <si>
    <t xml:space="preserve">中铝绿材（昭通）铝基新材料有限公司</t>
  </si>
  <si>
    <r>
      <rPr>
        <sz val="12"/>
        <rFont val="Noto Sans"/>
        <family val="2"/>
      </rPr>
      <t xml:space="preserve">云南昭通年产</t>
    </r>
    <r>
      <rPr>
        <sz val="12"/>
        <rFont val="Times New Roman"/>
        <family val="1"/>
      </rPr>
      <t xml:space="preserve">40</t>
    </r>
    <r>
      <rPr>
        <sz val="12"/>
        <rFont val="Noto Sans"/>
        <family val="2"/>
      </rPr>
      <t xml:space="preserve">万吨铝合金扁锭项目</t>
    </r>
  </si>
  <si>
    <t xml:space="preserve">水富华晟科技有限公司</t>
  </si>
  <si>
    <r>
      <rPr>
        <sz val="12"/>
        <rFont val="Noto Sans"/>
        <family val="2"/>
      </rPr>
      <t xml:space="preserve">年产</t>
    </r>
    <r>
      <rPr>
        <sz val="12"/>
        <rFont val="Times New Roman"/>
        <family val="1"/>
      </rPr>
      <t xml:space="preserve">2.5</t>
    </r>
    <r>
      <rPr>
        <sz val="12"/>
        <rFont val="Noto Sans"/>
        <family val="2"/>
      </rPr>
      <t xml:space="preserve">万吨负极材料（前躯体）加工项目</t>
    </r>
  </si>
  <si>
    <t xml:space="preserve">品鑫能源（水富）有限公司</t>
  </si>
  <si>
    <r>
      <rPr>
        <sz val="12"/>
        <rFont val="Noto Sans"/>
        <family val="2"/>
      </rPr>
      <t xml:space="preserve">年产</t>
    </r>
    <r>
      <rPr>
        <sz val="12"/>
        <rFont val="Times New Roman"/>
        <family val="1"/>
      </rPr>
      <t xml:space="preserve">5GWh</t>
    </r>
    <r>
      <rPr>
        <sz val="12"/>
        <rFont val="Noto Sans"/>
        <family val="2"/>
      </rPr>
      <t xml:space="preserve">锂离子电池生产基地（一期）项目</t>
    </r>
  </si>
  <si>
    <t xml:space="preserve">曲靖华益兴新材料有限公司</t>
  </si>
  <si>
    <r>
      <rPr>
        <sz val="12"/>
        <rFont val="Noto Sans"/>
        <family val="2"/>
      </rPr>
      <t xml:space="preserve">年产</t>
    </r>
    <r>
      <rPr>
        <sz val="12"/>
        <rFont val="Times New Roman"/>
        <family val="1"/>
      </rPr>
      <t xml:space="preserve">30000</t>
    </r>
    <r>
      <rPr>
        <sz val="12"/>
        <rFont val="Noto Sans"/>
        <family val="2"/>
      </rPr>
      <t xml:space="preserve">吨高性能金属材料生产项目</t>
    </r>
  </si>
  <si>
    <t xml:space="preserve">曲靖</t>
  </si>
  <si>
    <t xml:space="preserve">云南鸿泰博新材料股份有限公司</t>
  </si>
  <si>
    <r>
      <rPr>
        <sz val="12"/>
        <rFont val="Noto Sans"/>
        <family val="2"/>
      </rPr>
      <t xml:space="preserve">年产</t>
    </r>
    <r>
      <rPr>
        <sz val="12"/>
        <rFont val="Times New Roman"/>
        <family val="1"/>
      </rPr>
      <t xml:space="preserve">50000</t>
    </r>
    <r>
      <rPr>
        <sz val="12"/>
        <rFont val="Noto Sans"/>
        <family val="2"/>
      </rPr>
      <t xml:space="preserve">吨磷酸铁锂项目</t>
    </r>
  </si>
  <si>
    <t xml:space="preserve">云南津绝魔芋食品有限公司</t>
  </si>
  <si>
    <t xml:space="preserve">云南津绝魔芋食品有限公司精粉加工项目</t>
  </si>
  <si>
    <t xml:space="preserve">云南马龙产业园区</t>
  </si>
  <si>
    <t xml:space="preserve">曲靖云铝淯鑫铝业有限公司</t>
  </si>
  <si>
    <t xml:space="preserve">曲靖云铝淯鑫铝业有限公司智慧工厂建设项目</t>
  </si>
  <si>
    <t xml:space="preserve">曲靖市沾益区</t>
  </si>
  <si>
    <t xml:space="preserve">云南云维飞虎化工有限公司</t>
  </si>
  <si>
    <t xml:space="preserve">玉溪恩捷新材料有限公司</t>
  </si>
  <si>
    <r>
      <rPr>
        <sz val="12"/>
        <rFont val="Noto Sans"/>
        <family val="2"/>
      </rPr>
      <t xml:space="preserve">年产</t>
    </r>
    <r>
      <rPr>
        <sz val="12"/>
        <rFont val="Times New Roman"/>
        <family val="1"/>
      </rPr>
      <t xml:space="preserve">16</t>
    </r>
    <r>
      <rPr>
        <sz val="12"/>
        <rFont val="Noto Sans"/>
        <family val="2"/>
      </rPr>
      <t xml:space="preserve">亿平方米锂电池隔离膜生产线建设项目（一期）</t>
    </r>
  </si>
  <si>
    <t xml:space="preserve">玉溪</t>
  </si>
  <si>
    <t xml:space="preserve">云南坤天新能源有限公司</t>
  </si>
  <si>
    <r>
      <rPr>
        <sz val="12"/>
        <rFont val="Times New Roman"/>
        <family val="1"/>
      </rPr>
      <t xml:space="preserve">20</t>
    </r>
    <r>
      <rPr>
        <sz val="12"/>
        <rFont val="Noto Sans"/>
        <family val="2"/>
      </rPr>
      <t xml:space="preserve">万吨锂电池负极材料生产项目（二期一阶段</t>
    </r>
    <r>
      <rPr>
        <sz val="12"/>
        <rFont val="Times New Roman"/>
        <family val="1"/>
      </rPr>
      <t xml:space="preserve">8</t>
    </r>
    <r>
      <rPr>
        <sz val="12"/>
        <rFont val="Noto Sans"/>
        <family val="2"/>
      </rPr>
      <t xml:space="preserve">万吨）</t>
    </r>
  </si>
  <si>
    <t xml:space="preserve">丰元（云南）锂能科技有限公司</t>
  </si>
  <si>
    <r>
      <rPr>
        <sz val="12"/>
        <rFont val="Noto Sans"/>
        <family val="2"/>
      </rPr>
      <t xml:space="preserve">年产</t>
    </r>
    <r>
      <rPr>
        <sz val="12"/>
        <rFont val="Times New Roman"/>
        <family val="1"/>
      </rPr>
      <t xml:space="preserve">10 </t>
    </r>
    <r>
      <rPr>
        <sz val="12"/>
        <rFont val="Noto Sans"/>
        <family val="2"/>
      </rPr>
      <t xml:space="preserve">万吨锂电池磷酸铁锂正极材料生产线项目</t>
    </r>
  </si>
  <si>
    <t xml:space="preserve">玉溪新天力农业装备制造有限公司</t>
  </si>
  <si>
    <t xml:space="preserve">电动三轮摩托车数字化产线建设提升</t>
  </si>
  <si>
    <t xml:space="preserve">玉溪市江川县</t>
  </si>
  <si>
    <t xml:space="preserve">云南玉溪仙福钢铁（集团）有限公司</t>
  </si>
  <si>
    <t xml:space="preserve">云南玉溪仙福钢铁（集团）有限公司能源综合利用升级改造项目</t>
  </si>
  <si>
    <t xml:space="preserve">云南新平产业园区</t>
  </si>
  <si>
    <t xml:space="preserve">云南前列电缆有限公司</t>
  </si>
  <si>
    <t xml:space="preserve">玉溪市红塔区</t>
  </si>
  <si>
    <t xml:space="preserve">易门铜业有限公司</t>
  </si>
  <si>
    <t xml:space="preserve">玉溪市易门县</t>
  </si>
  <si>
    <t xml:space="preserve">云南傲远智能环保科技有限公司</t>
  </si>
  <si>
    <t xml:space="preserve">云南新绿色药业科技发展有限公司</t>
  </si>
  <si>
    <t xml:space="preserve">腾冲市新绿色现代中药一期建设项目</t>
  </si>
  <si>
    <t xml:space="preserve">保山</t>
  </si>
  <si>
    <t xml:space="preserve">云南永昌硅业股份有限公司</t>
  </si>
  <si>
    <t xml:space="preserve">云南永昌硅业股份有限公司工业硅冶炼自动化升级集中控制建设项目</t>
  </si>
  <si>
    <t xml:space="preserve">云南龙陵产业园区</t>
  </si>
  <si>
    <t xml:space="preserve">云南嘉盛光伏材料有限公司</t>
  </si>
  <si>
    <r>
      <rPr>
        <sz val="12"/>
        <rFont val="Noto Sans"/>
        <family val="2"/>
      </rPr>
      <t xml:space="preserve">年产</t>
    </r>
    <r>
      <rPr>
        <sz val="12"/>
        <rFont val="Times New Roman"/>
        <family val="1"/>
      </rPr>
      <t xml:space="preserve">15</t>
    </r>
    <r>
      <rPr>
        <sz val="12"/>
        <rFont val="Noto Sans"/>
        <family val="2"/>
      </rPr>
      <t xml:space="preserve">万吨金属硅粒新材料加工及配套综合回收利用项目</t>
    </r>
  </si>
  <si>
    <t xml:space="preserve">云南腾冲经济技术开发区</t>
  </si>
  <si>
    <t xml:space="preserve">云南东锆新材料有限公司</t>
  </si>
  <si>
    <r>
      <rPr>
        <sz val="12"/>
        <rFont val="Noto Sans"/>
        <family val="2"/>
      </rPr>
      <t xml:space="preserve">年产</t>
    </r>
    <r>
      <rPr>
        <sz val="12"/>
        <rFont val="Times New Roman"/>
        <family val="1"/>
      </rPr>
      <t xml:space="preserve">3</t>
    </r>
    <r>
      <rPr>
        <sz val="12"/>
        <rFont val="Noto Sans"/>
        <family val="2"/>
      </rPr>
      <t xml:space="preserve">万吨电熔氧化锆陶瓷产业基地建设项目</t>
    </r>
  </si>
  <si>
    <t xml:space="preserve">楚雄</t>
  </si>
  <si>
    <t xml:space="preserve">楚雄老拨云堂药业有限公司</t>
  </si>
  <si>
    <t xml:space="preserve">楚雄老拨云堂药业生产扩能改造建设项目项目</t>
  </si>
  <si>
    <t xml:space="preserve">楚雄隆基硅材料有限公司</t>
  </si>
  <si>
    <r>
      <rPr>
        <sz val="12"/>
        <rFont val="Noto Sans"/>
        <family val="2"/>
      </rPr>
      <t xml:space="preserve">面向高效光伏组件的</t>
    </r>
    <r>
      <rPr>
        <sz val="12"/>
        <rFont val="Times New Roman"/>
        <family val="1"/>
      </rPr>
      <t xml:space="preserve">N</t>
    </r>
    <r>
      <rPr>
        <sz val="12"/>
        <rFont val="Noto Sans"/>
        <family val="2"/>
      </rPr>
      <t xml:space="preserve">型产品生产线改造项目</t>
    </r>
  </si>
  <si>
    <t xml:space="preserve">云南禄丰产业园区</t>
  </si>
  <si>
    <t xml:space="preserve">云南德胜钒钛新材料有限公司</t>
  </si>
  <si>
    <t xml:space="preserve">云南德胜智慧数字工厂建设项目</t>
  </si>
  <si>
    <t xml:space="preserve">云南禄丰隆晟新材料科技有限公司</t>
  </si>
  <si>
    <r>
      <rPr>
        <sz val="12"/>
        <rFont val="Noto Sans"/>
        <family val="2"/>
      </rPr>
      <t xml:space="preserve">年处理</t>
    </r>
    <r>
      <rPr>
        <sz val="12"/>
        <rFont val="Times New Roman"/>
        <family val="1"/>
      </rPr>
      <t xml:space="preserve">5</t>
    </r>
    <r>
      <rPr>
        <sz val="12"/>
        <rFont val="Noto Sans"/>
        <family val="2"/>
      </rPr>
      <t xml:space="preserve">万吨光伏废料综合利用项目</t>
    </r>
  </si>
  <si>
    <t xml:space="preserve">楚雄州禄丰县</t>
  </si>
  <si>
    <t xml:space="preserve">楚雄滇中有色金属有限责任公司</t>
  </si>
  <si>
    <t xml:space="preserve">楚雄州楚雄市</t>
  </si>
  <si>
    <t xml:space="preserve">圣比和（红河）新能源有限公司</t>
  </si>
  <si>
    <t xml:space="preserve">锂电池正极关键材料生产基地建设项目（一期）</t>
  </si>
  <si>
    <t xml:space="preserve">红河</t>
  </si>
  <si>
    <t xml:space="preserve">云南圣火三七药业有限公司</t>
  </si>
  <si>
    <t xml:space="preserve">华润三九（弥勒）三七高质量发展基地项目（一期）</t>
  </si>
  <si>
    <t xml:space="preserve">云南美科新能源发展有限公司</t>
  </si>
  <si>
    <t xml:space="preserve">云南美科生产全要素融合应用数智工厂</t>
  </si>
  <si>
    <t xml:space="preserve">蒙自经济技术开发区</t>
  </si>
  <si>
    <t xml:space="preserve">弥勒浩翔科技有限公司</t>
  </si>
  <si>
    <t xml:space="preserve">云南弥勒产业园区</t>
  </si>
  <si>
    <t xml:space="preserve">云南智铝新材料有限公司</t>
  </si>
  <si>
    <t xml:space="preserve">云南智铝新材料有限公司高精铝板带项目</t>
  </si>
  <si>
    <t xml:space="preserve">文山</t>
  </si>
  <si>
    <t xml:space="preserve">云南凤凰新材料科技有限公司</t>
  </si>
  <si>
    <r>
      <rPr>
        <sz val="12"/>
        <rFont val="Noto Sans"/>
        <family val="2"/>
      </rPr>
      <t xml:space="preserve">年产</t>
    </r>
    <r>
      <rPr>
        <sz val="12"/>
        <rFont val="Times New Roman"/>
        <family val="1"/>
      </rPr>
      <t xml:space="preserve">20</t>
    </r>
    <r>
      <rPr>
        <sz val="12"/>
        <rFont val="Noto Sans"/>
        <family val="2"/>
      </rPr>
      <t xml:space="preserve">万吨光伏新能源发电系统铝合金材料项目</t>
    </r>
  </si>
  <si>
    <t xml:space="preserve">云南富泰铝业新材料科技有限公司</t>
  </si>
  <si>
    <r>
      <rPr>
        <sz val="12"/>
        <rFont val="Noto Sans"/>
        <family val="2"/>
      </rPr>
      <t xml:space="preserve">年产</t>
    </r>
    <r>
      <rPr>
        <sz val="12"/>
        <rFont val="Times New Roman"/>
        <family val="1"/>
      </rPr>
      <t xml:space="preserve">10</t>
    </r>
    <r>
      <rPr>
        <sz val="12"/>
        <rFont val="Noto Sans"/>
        <family val="2"/>
      </rPr>
      <t xml:space="preserve">万吨</t>
    </r>
    <r>
      <rPr>
        <sz val="12"/>
        <rFont val="Times New Roman"/>
        <family val="1"/>
      </rPr>
      <t xml:space="preserve">LED</t>
    </r>
    <r>
      <rPr>
        <sz val="12"/>
        <rFont val="Noto Sans"/>
        <family val="2"/>
      </rPr>
      <t xml:space="preserve">铝基板项目</t>
    </r>
  </si>
  <si>
    <t xml:space="preserve">云南宏砚新材料有限公司</t>
  </si>
  <si>
    <r>
      <rPr>
        <sz val="12"/>
        <rFont val="Noto Sans"/>
        <family val="2"/>
      </rPr>
      <t xml:space="preserve">云南宏砚新材料有限公司年产</t>
    </r>
    <r>
      <rPr>
        <sz val="12"/>
        <rFont val="Times New Roman"/>
        <family val="1"/>
      </rPr>
      <t xml:space="preserve">25</t>
    </r>
    <r>
      <rPr>
        <sz val="12"/>
        <rFont val="Noto Sans"/>
        <family val="2"/>
      </rPr>
      <t xml:space="preserve">万吨高精铝合金扁锭</t>
    </r>
  </si>
  <si>
    <t xml:space="preserve">金七药业股份有限公司</t>
  </si>
  <si>
    <t xml:space="preserve">文山三七健康产品砚山科技产业园项目（三期）</t>
  </si>
  <si>
    <t xml:space="preserve">云南华联锌铟股份有限公司</t>
  </si>
  <si>
    <t xml:space="preserve">新田选矿车间提质增效技术改造</t>
  </si>
  <si>
    <t xml:space="preserve">文山州马关县</t>
  </si>
  <si>
    <t xml:space="preserve">云南立达尔生物科技有限公司</t>
  </si>
  <si>
    <r>
      <rPr>
        <sz val="12"/>
        <rFont val="Noto Sans"/>
        <family val="2"/>
      </rPr>
      <t xml:space="preserve">云南立达尔生物科技有限公司年产</t>
    </r>
    <r>
      <rPr>
        <sz val="12"/>
        <rFont val="Times New Roman"/>
        <family val="1"/>
      </rPr>
      <t xml:space="preserve">1000</t>
    </r>
    <r>
      <rPr>
        <sz val="12"/>
        <rFont val="Noto Sans"/>
        <family val="2"/>
      </rPr>
      <t xml:space="preserve">吨食品添加剂技术创新项目</t>
    </r>
  </si>
  <si>
    <t xml:space="preserve">文山州砚山县</t>
  </si>
  <si>
    <t xml:space="preserve">云南户联环保科技有限公司</t>
  </si>
  <si>
    <t xml:space="preserve">铝灰渣无害化处理资源再利用项目</t>
  </si>
  <si>
    <t xml:space="preserve">云南富宁产业园区</t>
  </si>
  <si>
    <t xml:space="preserve">云南文山铝业有限公司</t>
  </si>
  <si>
    <t xml:space="preserve">云南文山铝业有限公司镓资源回收综合利用项目</t>
  </si>
  <si>
    <t xml:space="preserve">文山高新技术产业开发区</t>
  </si>
  <si>
    <t xml:space="preserve">麻栗坡浩宇固体废物处置有限公司</t>
  </si>
  <si>
    <r>
      <rPr>
        <sz val="12"/>
        <rFont val="Noto Sans"/>
        <family val="2"/>
      </rPr>
      <t xml:space="preserve">麻栗坡浩宇固体废物处置有限公司年产</t>
    </r>
    <r>
      <rPr>
        <sz val="12"/>
        <rFont val="Times New Roman"/>
        <family val="1"/>
      </rPr>
      <t xml:space="preserve">10</t>
    </r>
    <r>
      <rPr>
        <sz val="12"/>
        <rFont val="Noto Sans"/>
        <family val="2"/>
      </rPr>
      <t xml:space="preserve">万吨（一类、二类）固体废物处置项目</t>
    </r>
  </si>
  <si>
    <t xml:space="preserve">云南麻栗坡边境经济合作区</t>
  </si>
  <si>
    <t xml:space="preserve">云锡文山锌铟冶炼有限公司</t>
  </si>
  <si>
    <t xml:space="preserve">普洱珈钠新材料科技有限公司</t>
  </si>
  <si>
    <r>
      <rPr>
        <sz val="12"/>
        <rFont val="Noto Sans"/>
        <family val="2"/>
      </rPr>
      <t xml:space="preserve">聚阴离子型钠离子电池材料生产及电芯和储能装备制造一体化项目（一期）</t>
    </r>
    <r>
      <rPr>
        <sz val="12"/>
        <rFont val="Times New Roman"/>
        <family val="1"/>
      </rPr>
      <t xml:space="preserve">-</t>
    </r>
    <r>
      <rPr>
        <sz val="12"/>
        <rFont val="Noto Sans"/>
        <family val="2"/>
      </rPr>
      <t xml:space="preserve">年产</t>
    </r>
    <r>
      <rPr>
        <sz val="12"/>
        <rFont val="Times New Roman"/>
        <family val="1"/>
      </rPr>
      <t xml:space="preserve">2</t>
    </r>
    <r>
      <rPr>
        <sz val="12"/>
        <rFont val="Noto Sans"/>
        <family val="2"/>
      </rPr>
      <t xml:space="preserve">万吨钠离子电池正极材料子项目</t>
    </r>
  </si>
  <si>
    <t xml:space="preserve">普洱</t>
  </si>
  <si>
    <t xml:space="preserve">勐腊县勐捧糖业有限责任公司</t>
  </si>
  <si>
    <t xml:space="preserve">勐腊县勐捧糖业有限责任公司数字化建设项目</t>
  </si>
  <si>
    <t xml:space="preserve">西双版纳州勐腊县</t>
  </si>
  <si>
    <t xml:space="preserve">版纳</t>
  </si>
  <si>
    <t xml:space="preserve">上药大理中药产业有限公司</t>
  </si>
  <si>
    <r>
      <rPr>
        <sz val="12"/>
        <rFont val="Noto Sans"/>
        <family val="2"/>
      </rPr>
      <t xml:space="preserve">巍山县年产</t>
    </r>
    <r>
      <rPr>
        <sz val="12"/>
        <rFont val="Times New Roman"/>
        <family val="1"/>
      </rPr>
      <t xml:space="preserve">2000</t>
    </r>
    <r>
      <rPr>
        <sz val="12"/>
        <rFont val="Noto Sans"/>
        <family val="2"/>
      </rPr>
      <t xml:space="preserve">吨优质中药饮片项目</t>
    </r>
  </si>
  <si>
    <t xml:space="preserve">大理</t>
  </si>
  <si>
    <t xml:space="preserve">云南白药集团大理药业有限责任公司</t>
  </si>
  <si>
    <t xml:space="preserve">产线设备升级改造项目</t>
  </si>
  <si>
    <t xml:space="preserve">大理经济技术开发区</t>
  </si>
  <si>
    <t xml:space="preserve">云南五星新材料产业有限公司</t>
  </si>
  <si>
    <r>
      <rPr>
        <sz val="12"/>
        <rFont val="Noto Sans"/>
        <family val="2"/>
      </rPr>
      <t xml:space="preserve">年产</t>
    </r>
    <r>
      <rPr>
        <sz val="12"/>
        <rFont val="Times New Roman"/>
        <family val="1"/>
      </rPr>
      <t xml:space="preserve">10</t>
    </r>
    <r>
      <rPr>
        <sz val="12"/>
        <rFont val="Noto Sans"/>
        <family val="2"/>
      </rPr>
      <t xml:space="preserve">万吨超细结构各向同性高纯石墨建设项目</t>
    </r>
  </si>
  <si>
    <t xml:space="preserve">丽江</t>
  </si>
  <si>
    <t xml:space="preserve">丽江隆基硅材料有限公司</t>
  </si>
  <si>
    <t xml:space="preserve">丽江隆基机加车间数字一体化改造项目</t>
  </si>
  <si>
    <t xml:space="preserve">丽江市华坪县</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20"/>
      <name val="Noto Sans"/>
      <family val="2"/>
    </font>
    <font>
      <sz val="22"/>
      <name val="Times New Roman"/>
      <family val="1"/>
    </font>
    <font>
      <sz val="22"/>
      <name val="Noto Sans"/>
      <family val="2"/>
    </font>
    <font>
      <sz val="12"/>
      <name val="Noto Sans"/>
      <family val="2"/>
    </font>
    <font>
      <sz val="8"/>
      <name val="Times New Roman"/>
      <family val="1"/>
    </font>
    <font>
      <sz val="12"/>
      <name val="Times New Roman"/>
      <family val="1"/>
    </font>
    <font>
      <sz val="12"/>
      <name val="宋体"/>
      <family val="0"/>
      <charset val="134"/>
    </font>
    <font>
      <sz val="12"/>
      <color rgb="FF000000"/>
      <name val="Noto Sans"/>
      <family val="2"/>
    </font>
    <font>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1457;&#23637;&#35268;&#21010;&#22788;/&#19987;&#39033;&#36164;&#37329;/2025/10&#29616;&#22330;&#26680;&#26597;/&#23454;&#22320;&#26680;&#26597;&#39033;&#30446;&#28165;&#21333;-&#27719;&#24635;-&#25353;&#24030;&#24066;&#25490;&#24207;-&#35814;&#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产业项目汇总表 (按产业链排序） "/>
    </sheetNames>
    <sheetDataSet>
      <sheetData sheetId="0">
        <row r="3">
          <cell r="B3" t="str">
            <v>云南裕能新能源电池材料有限公司</v>
          </cell>
          <cell r="C3" t="str">
            <v>年产32万吨磷酸锰铁锂、年产2万吨碳酸锂加工项目，以及废旧磷酸铁锂电池综合回收利用年产2万吨碳酸锂、8万吨磷酸铁项目</v>
          </cell>
          <cell r="D3" t="str">
            <v>项目用地约839亩，新建厂房、仓库、调度中心、锅炉房、罐区、原水池、事故应急水池、雨水收集池等建（构）筑物等502270.7平方米，采用固相法-磷酸铁工艺生产磷酸锰铁锂，购置投料、研磨、压滤、蒸发、除杂、破碎等生产设备及变电站、锅炉房、其他配套设备等，建设生产车间12个、仓库等辅助生产工厂7个，形成年产磷酸锰铁锂32万吨、碳酸锂4万吨、磷酸铁8万吨产能。</v>
          </cell>
          <cell r="E3" t="str">
            <v>云南安宁产业园区</v>
          </cell>
        </row>
        <row r="4">
          <cell r="B4" t="str">
            <v>昆明先导新材料科技有限责任公司</v>
          </cell>
          <cell r="C4" t="str">
            <v>先导(昆明)新材料科技产业园项目(半导体设备)</v>
          </cell>
          <cell r="D4" t="str">
            <v>本项目规划用地 109 亩，通过采用物理气相沉积、化学气相沉积等先进工艺技术，购置万能铣床、摇臂钻床等 300 余台（套）设备，新建零部件加工中心、组装中心及应用测试中心。项目将着力打造半导体设备综合生产基地，涵盖物理气相沉积装置（PVD）、化学气相沉积设备（CVD）、等离子增强化学气相沉积设备（PECVD）、原子层沉积设备 (ALD)、化学机械抛光设备（CMP）以及切片机等产品。建成后，可实现年产半导体设备 200 台（套）的生产能力，有力推动半导体产业发展。</v>
          </cell>
          <cell r="E4" t="str">
            <v>滇中新区直管区</v>
          </cell>
        </row>
        <row r="5">
          <cell r="B5" t="str">
            <v>云南瓮福祥丰氟硅新材料有限公司</v>
          </cell>
          <cell r="C5" t="str">
            <v>3万吨/年无水氟化氢和2万吨/年电子级氢氟酸项目</v>
          </cell>
          <cell r="D5" t="str">
            <v>主要建设内容：项目占地面积79378.68平方米，其中建筑面积9270.64平方米，建设厂房、办公室、公共设施等工程。
规模：实现年生产3万吨无水氟化氢和2万吨电子级氢氟酸。</v>
          </cell>
          <cell r="E5" t="str">
            <v>云南安宁产业园区</v>
          </cell>
        </row>
        <row r="6">
          <cell r="B6" t="str">
            <v>贵研功能材料（云南）有限公司</v>
          </cell>
          <cell r="C6" t="str">
            <v>贵金属合金功能新材料精深加工及智能升级产业化项目</v>
          </cell>
          <cell r="D6" t="str">
            <v>本项目以租用5座已建成厂房（建筑面积约12000m2）的形式进行产线重构，计划引进引进数控化率高加工精度优的先进高端装备等93台套，如智能加料机器人、环件自动检测系统、AGV小车、在线测厚高精密轧机、精密拉丝机等，建成后形成3条产线（熔铸热处理生产线、板带材粗加工生产线、丝材粗加工生产线）、2个中心（深加工中心、研发中心），关键工序数控化率达到75%以上，形成贵金属合金功能材料板带材、丝材粗加工产品加工能力500吨/年，器件加工能力吨/年，建成集机电一体化、生产自动化、信息智能化的柔性制造工厂。</v>
          </cell>
          <cell r="E6" t="str">
            <v>昆明高新区</v>
          </cell>
        </row>
        <row r="7">
          <cell r="B7" t="str">
            <v>云南港烽新材料有限公司</v>
          </cell>
          <cell r="C7" t="str">
            <v>2万吨/年钛酸锂生产线建设项目</v>
          </cell>
          <cell r="D7" t="str">
            <v>项目拟用地57.425亩，总投资32095.49万元，分别建成年生产能力达1000吨、5000吨、14000吨的一期、二期、三期钛酸锂生产线。 项目采用钛酸锂材料表面改性、造粒、表面包覆等工艺技术，购置回转窑、压滤机、珠磨机、氨氮废水处理、X射线衍射仪等近五十台生产和研发设备。建设化学处理厂房、烧结研磨厂房、水洗厂房、粉碎厂房、锂回收车间等主体工程，配套成品库、原料库等辅助工程，配套维修车间、备品备件库、空压站、循环水站及符合CNAS认可和CMA认证的电池材料技术中心的公用工程，配套雨水调蓄池、事故水池等</v>
          </cell>
          <cell r="E7" t="str">
            <v>云南富民产业园区</v>
          </cell>
        </row>
        <row r="8">
          <cell r="B8" t="str">
            <v>贵研化学材料（云南）有限公司</v>
          </cell>
          <cell r="C8" t="str">
            <v>铂抗癌药物原料药产业化项目</v>
          </cell>
          <cell r="D8" t="str">
            <v>在生产车间B1栋2、3层预留厂房内新建3条铂抗癌药物原料药生产线，其中顺铂产能为240kg/年，卡铂产能为960kg/年，奥沙利铂产能为360kg/年。在B1栋3层车间设置原料药一般生产区，2层车间设置原料药精烘包D级洁净生产区及配套公用工程设备间，购置铂抗癌药物原料药生产设备及三废处理设备，建筑面积约2350m2；在A2栋2、3层预留房间设置质检中心，建筑面积约250m2；总建筑面积为2600 m2。</v>
          </cell>
          <cell r="E8" t="str">
            <v>昆明高新区</v>
          </cell>
        </row>
        <row r="9">
          <cell r="B9" t="str">
            <v>云南绿盾叁联汽车配件有限公司</v>
          </cell>
          <cell r="C9" t="str">
            <v>年产160万套汽车发动机下护板及标准化厂房项目（一期）</v>
          </cell>
          <cell r="D9" t="str">
            <v>项目规划用地33.93亩，建筑面积16491.24平方米，新建2个生产车间、1个检测中心、实验楼及综合楼等主体工程，购置全自动塑粉喷涂烘干生产线、三梁四柱液压机、单动薄板拉伸液压机、老四柱油压机、摇臂钻床、液压板料数显折弯机等智能化设备，采用一次性冲压拉伸3D成型工艺技术，增加具备符合空气动力学原理的三角形双散热通风孔，使用增加强度的加强筋，对油底壳、变速箱加强保护及护板后部进行加强处理技术，打造一条年产94万套规模化、智能化的汽车发动机下护板生产线，形成年产汽车发动机下护板94万套的生产能力。</v>
          </cell>
          <cell r="E9" t="str">
            <v>云南七甸产业园区</v>
          </cell>
        </row>
        <row r="10">
          <cell r="B10" t="str">
            <v>昆明华润圣火药业有限公司</v>
          </cell>
          <cell r="C10" t="str">
            <v>软胶囊精益智造基地建设</v>
          </cell>
          <cell r="D10" t="str">
            <v>华润圣火软胶囊精益制造基地建设项目拟投资4000万元，依托现有厂区实施产业化升级改造，着力打造国内一流的中药软胶囊产业化基地。项目通过智能化生产线重构，形成涵盖原料处理、制剂生产、质量检测、智能包装的全链条生产体系，项目建成后形成年产能达11亿粒软胶囊制剂，预计实现年产值8亿元。建设内容包括：1.GMP标准化改造工程，将现有1500㎡生产车间整体升级改造，配置温湿度智能调控系统；2.引进国际领先的智能化软胶囊压丸机组，配套全自动干燥转笼系统实现精准控温干燥，集成视觉检测在线监测等智能控制系统，提升关键工序</v>
          </cell>
          <cell r="E10" t="str">
            <v>昆明经开区</v>
          </cell>
        </row>
        <row r="11">
          <cell r="B11" t="str">
            <v>云南云铜锌业股份有限公司</v>
          </cell>
          <cell r="C11" t="str">
            <v>云南云铜锌业股份有限公司搬迁项目</v>
          </cell>
          <cell r="D11" t="str">
            <v>项目采用强化型常规湿法浸出、浸出液锌粉锑盐净化及大极板电积冶炼等先进工艺技术，对原厂进行搬迁改造，新建冶炼系统、制酸系统、渣处理系统等，淘汰原厂设备1300余台（套），新厂更新全自动剥锌机、余热锅炉等设备1800余台（套），锌浸出渣通过浮选产出银精矿，银浮选尾矿采用挥发窑挥发产出氧化锌，形成年产锌锭15万吨，副产海绵镉1000吨、硫酸24.1497万吨、银精矿4256.5吨及回收其它有价金属的生产能力。</v>
          </cell>
          <cell r="E11" t="str">
            <v>云南安宁产业园区</v>
          </cell>
        </row>
        <row r="12">
          <cell r="B12" t="str">
            <v>云南云天化石化有限公司</v>
          </cell>
          <cell r="C12" t="str">
            <v>云天化石化智能工厂</v>
          </cell>
          <cell r="D12" t="str">
            <v>打造智能工厂，建设生产管理系统，生产全流程实时监控，分析数据。
建设数字移交系统，项目管理信息共享。
构建高度精确的工厂数字化模型，模拟生产全过程，进行设备故障预测。
建设智能化仓储物流。
引入数字员工。</v>
          </cell>
          <cell r="E12" t="str">
            <v>昆明市/安宁市/云南安宁产业园区</v>
          </cell>
        </row>
        <row r="13">
          <cell r="B13" t="str">
            <v>昆药集团股份有限公司</v>
          </cell>
          <cell r="C13" t="str">
            <v>昆药集团三七产业智能制造示范工厂建设项目</v>
          </cell>
          <cell r="D13" t="str">
            <v>在现有注射用血塞通(冻干)制剂车间的基础上，建设财务共享平台、产供销一体化平台、智能生产管理平台、大数据平台。实施生产全流程的自动化、数字化、智能化管理控制。</v>
          </cell>
          <cell r="E13" t="str">
            <v>昆明市/昆明高新技术产业开发区</v>
          </cell>
        </row>
        <row r="14">
          <cell r="B14" t="str">
            <v>云南嘉华食品有限公司</v>
          </cell>
          <cell r="C14" t="str">
            <v>嘉华中央工厂设备更新与供应链数字化提升改造项目</v>
          </cell>
          <cell r="D14" t="str">
            <v>老旧设备更新，引进智能化设备和配套的信息系统。
建设TMS运输管理系统，实现供应链全程透明可视的数字化管理。</v>
          </cell>
          <cell r="E14" t="str">
            <v>昆明市/昆明市呈贡区/云南七甸产业园区</v>
          </cell>
        </row>
        <row r="15">
          <cell r="B15" t="str">
            <v>云南昊邦制药有限公司</v>
          </cell>
          <cell r="C15" t="str">
            <v>昊邦制药数智化工厂建设项目</v>
          </cell>
          <cell r="D15" t="str">
            <v>建设数字化工厂。
对自动化设备进行数字化改造，实时监测生产数据。
建设5G园区基站，实现网络全覆盖。
建设MES、WMS、ERP等信息化系统。</v>
          </cell>
          <cell r="E15" t="str">
            <v>昆明市/昆明高新技术产业开发区</v>
          </cell>
        </row>
        <row r="16">
          <cell r="B16" t="str">
            <v>康师傅（昆明）方便食品有限公司</v>
          </cell>
          <cell r="C16" t="str">
            <v>康师傅（昆明）方便食品有限公司数字化转型改造建设项目</v>
          </cell>
          <cell r="D16" t="str">
            <v>集成生产线管理的ERP、MES等工业软件系统。
实施MES系统与PLC实时数据库和大数据分析系统为主的生产现场监控与可视化管理，数据分析、生产工艺优化。</v>
          </cell>
          <cell r="E16" t="str">
            <v>昆明市/嵩明杨林经济技术开发区</v>
          </cell>
        </row>
        <row r="17">
          <cell r="B17" t="str">
            <v>北方夜视技术股份有限公司</v>
          </cell>
          <cell r="C17" t="str">
            <v>先进微光探测器件生产线智能化技术升级改造项目</v>
          </cell>
          <cell r="D17" t="str">
            <v>截至2025年3月，该项目已实现投资额3332.2万元，购置并投入试运行了包括光电阴极智能化改造、自动工作寿命测试仪以及排气台升级改造的八工位阴极制造台排气车在内的60台（套）专业设备及智能管理系统，投资完成率达到80%。</v>
          </cell>
          <cell r="E17" t="str">
            <v>昆明市/昆明经济技术开发区</v>
          </cell>
        </row>
        <row r="18">
          <cell r="B18" t="str">
            <v>云南省贵金属新材料控股集团股份有限公司</v>
          </cell>
          <cell r="C18" t="str">
            <v>稀贵金属新材料行业新质数据集建设试点项目</v>
          </cell>
          <cell r="D18" t="str">
            <v>数据集建设：建立1个基础库和7个专业库，涵盖经营管理、生产制造、专业数据（基因工程数据）、科技创新、检测分析、交易/行业资讯、投资等数据，形成统一的贵金属大数据资源库。
基础平台搭建：构建贵金属大数据平台和贵金属工业互联网云平台。
创新应用开发：开发至少20个创新应用。如数字工厂、数字孪生、智能仓储、科研、档案、财务共享、CRM、信息安全管控、MES、自动投料系统、知识图谱等垂直场景应用。
建设规模：数据量：项目涉及的数据量级达到10PB；算力：项目设计的算力规模预计达到20PB。</v>
          </cell>
          <cell r="E18" t="str">
            <v>昆明市/昆明高新技术产业开发区</v>
          </cell>
        </row>
        <row r="19">
          <cell r="B19" t="str">
            <v>云南祥丰石化有限公司</v>
          </cell>
          <cell r="C19" t="str">
            <v>合成氨提质增效优化工程技术改造项目</v>
          </cell>
          <cell r="D19" t="str">
            <v>项目在云南祥丰石化有限公司厂区内实施，不新征用地及新建厂房，总投资24124万元。项目采用换热式转化技术、低能耗MDEA脱碳等先进工艺技术，购置新增设备及相关配套 60 台套。建设内容包括新增螺杆式压缩机回收低压放空蒸汽、合成循环压缩汽轮机节能改造、合成氨装置间增加工艺联通管道、新增一套溶液在线净化装置、脱碳富液闪蒸气加压回收、合成气压缩机增加氨冷器、分子筛改造、半贫液泵及水力透平节能改造以及蒸氨装置改造为氨水提浓装置等改造方案，实现合成氨的节能降碳改造。通过这些改造，项目形成年产 2.31 万吨液氨的生</v>
          </cell>
          <cell r="E19" t="str">
            <v>昆明市</v>
          </cell>
        </row>
        <row r="20">
          <cell r="B20" t="str">
            <v>云南中发能源有限公司</v>
          </cell>
          <cell r="C20" t="str">
            <v>云南中发能源有限公司年处理300万吨褐煤提质项目</v>
          </cell>
          <cell r="D20" t="str">
            <v>项目占地面积约为48666.9平方米（约73亩)，分三期建设，其中一期建筑面积为21017.5平方米。新建智能化生产车间、仓储设施及配套公辅设施。配置2台LPG14.16双齿辊破碎机，实现褐煤粒度≤50mm的精细化处理；集成9t/h余热锅炉（2台）及生物质热风炉（2台），形成年产处理100万吨褐煤的生产线，通过余热梯级利用技术将褐煤水分从35%降至15%，热值提升至≥4500kcal/kg；新建7MW分布式光伏电站（年发电840万kWh）及生物质燃料制备线（年产4万吨颗粒燃料），替代传统燃煤热源，覆盖30</v>
          </cell>
          <cell r="E20" t="str">
            <v>昆明市</v>
          </cell>
        </row>
        <row r="21">
          <cell r="B21" t="str">
            <v>中铝铝箔（云南）有限公司</v>
          </cell>
          <cell r="C21" t="str">
            <v>中铝铝箔（云南）有限公司重点用能设备更新改造项目</v>
          </cell>
          <cell r="D21" t="str">
            <v>通过在公司原厂区地址升级改造企业主要用能设备，升级铝箔轧机一套、分切机一套、2300mm冷轧机测速仪两套、1850冷轧机机械系统一套、1500mm横切机一套有效降低设备故障率，提高设备运转率；引进国内先进设备铝箔表面检测系统7套，稳定产品质量，实现自动化监测产品质量；改造冷却水循环系统两套、熔炼炉燃烧系统两套、购置节能型变压器10台，节能型空压机一台、熔炼炉炉侧精炼装置10台，有效降低电耗、天然气消耗量、水耗。</v>
          </cell>
          <cell r="E21" t="str">
            <v>昆明市</v>
          </cell>
        </row>
        <row r="22">
          <cell r="B22" t="str">
            <v>云南建投绿色高性能混凝土股份有限公司</v>
          </cell>
          <cell r="C22" t="str">
            <v>昆明经开绿色生产基地绿色低碳升级改造</v>
          </cell>
          <cell r="D22" t="str">
            <v>昆明经开绿色生产基地绿色低碳升级改造项目不涉及新增用地，依托现有厂房和设施进行升级改造，打造绿色低碳建材产业园，推动混凝土产业绿色转型，实现节能减排与可持续发展。主要建设内容包括：
1.对16,768.51平方米厂房屋顶进行翻新加固，建设分布式光伏电站，最大装机容量约2400kWp，安装光伏板约4088块，年峰值发电量约316万度。
2.建设云南省首座充-换-储综合能源站，配置10块电池、3个充电桩，换电功率2100千瓦，服务多种新能源车型。
3.更新新能源运输设备，包括63辆电动搅拌车、20辆电动骨料运</v>
          </cell>
          <cell r="E22" t="str">
            <v>昆明市</v>
          </cell>
        </row>
        <row r="23">
          <cell r="B23" t="str">
            <v>昆明檀樾新能源有限公司</v>
          </cell>
          <cell r="C23" t="str">
            <v>生物质气化燃气、天然气双能源集中智慧供热项目（一期）</v>
          </cell>
          <cell r="D23" t="str">
            <v>项目总投资10000万元。分三期建设。其中：一期项目总投资约2500万元，在云南七甸产业园区内，租用云南白药中药资源有限公司现有的燃气锅炉房空置场地2667平方米，购置2x25t/h生物质气化燃气供热系统，与3台天然气供热系统及输送管网并网。建设一套25-50t/h的饱和蒸汽供热系统，打造集中智慧供热中心示范工程。与云南白药中药资源有限公司区现有的天然气供热系统（包括一套20t/h和两套15t/h系统）并网，为产业园区多家企业提供稳定蒸汽供应；分阶段铺设蒸汽输送管网，建设天然气、生物质气双能源智慧供热管理</v>
          </cell>
          <cell r="E23" t="str">
            <v>昆明市</v>
          </cell>
        </row>
        <row r="24">
          <cell r="B24" t="str">
            <v>昆明甲乙木能源技术有限公司</v>
          </cell>
          <cell r="C24" t="str">
            <v>宜良工业园区生物质绿色可再生能源分布式集中供热项目</v>
          </cell>
          <cell r="D24" t="str">
            <v>1、一期建设内容：新建2x4t/h+2x6t/h共4台（套）总产能为20t/h生物质燃料锅炉及附属配电、水处理、除尘、燃料卸车系统、锅炉燃料上料系统、烟囱排放在线监测系统、计量仪表、锅炉控制系统等及600米厂区内蒸汽输送管道。2、二期建设内容：新建15t/h+20t/h共2台（套）总产能为35t/h生物质燃料锅炉及附属配电、水处理、除尘、燃料卸车系统、生物质燃料上料系统、烟囱排放在线监测系统、计量仪表、锅炉控制系统、蒸汽智慧配送系统。建设覆盖园区总长度约8Km的蒸汽输送管道及附属冷凝水回收管道。建成年产蒸</v>
          </cell>
          <cell r="E24" t="str">
            <v>昆明市</v>
          </cell>
        </row>
        <row r="25">
          <cell r="B25" t="str">
            <v>云南铝业股份有限公司</v>
          </cell>
          <cell r="C25" t="str">
            <v>15万吨铝合金新材料技术改造项目（铝资源综合利用项目（一期5万吨）</v>
          </cell>
          <cell r="D25" t="str">
            <v>项目新建一条年产能5万吨铝资源综合利用生产线（4.2万吨合金铝液、0.8万吨破碎铝边料），配置1条破碎分选线和1条熔化生产线（改造1台40t 双室炉、新建2台16t回转炉）。项目利用云铝阳宗海现有厂房空地及供电、供水、供气等辅助设施，生产线包括破碎、磁选、涡电流分选、熔化等主要工序，项目购置8台（套）设备，建设2个生产车间、2（座）套配套设施，通过将铝边料预处理后，采用双室炉和回转炉熔化生产合金铝液。项目将作为云铝股份铝边料预处理中心，预处理后的合金铝液在云铝阳宗海生产片区就地消纳，破碎分选的铝边料运输到</v>
          </cell>
          <cell r="E25" t="str">
            <v>昆明市/昆明市呈贡区/云南七甸产业园区</v>
          </cell>
        </row>
        <row r="26">
          <cell r="B26" t="str">
            <v>昆明弘晨新材料科技有限公司</v>
          </cell>
          <cell r="C26" t="str">
            <v>24万吨/年再生铝合金资源综合回收利用建设项目</v>
          </cell>
          <cell r="D26" t="str">
            <v>项目用地64亩，购置国内先进的废铝破碎机、涡电流分选机及熔炼炉、静置炉、铸造机等设备50多台（套），配套废气、废水、废渣处理系统。项目对各类含铝废弃物进行资源综合回收利用，建设24万吨再生铝合金产品生产线，拟分两期：一期建设规模为14.4万/年铝合金棒熔炼铸造生产线、二期建设规模为9.6万吨/年铝锭熔炼铸造生产线。建设两栋厂房共计13903m2：1#厂房建设面积为9936.16㎡，作为金属重熔、铸造生产系统使用，主要包含熔炼、铸造生产线、抄灰系统、除尘系统，并设置原料库及产品库等；2#厂房建设面积为396</v>
          </cell>
          <cell r="E26" t="str">
            <v>昆明市/东川区/云南东川产业园区</v>
          </cell>
        </row>
        <row r="27">
          <cell r="B27" t="str">
            <v>昆明新内都有色金属有限公司</v>
          </cell>
          <cell r="C27" t="str">
            <v>有色金属资源综合循环利用优化提升改造项目</v>
          </cell>
          <cell r="D27" t="str">
            <v>项目技术改造拟用地31.09亩，新建厂房2874平方米，采用先进的富氧熔炼技术处理冶炼废渣和有色金属固体废弃物，购置富集熔池熔炼炉、布袋收尘器、脱硫系统等自动化生产设备12台（套），建设烟化炉车间、原辅料仓库、脱硫车间、燃料车间，建设1条有色金属资源综合利用生产线，配套给排水、供电等辅助生产设施，形成2.2万吨/年的有色金属固废资源回收利用处理规模，年产氧化锌5000吨、冰铜4400吨的生产能力。</v>
          </cell>
          <cell r="E27" t="str">
            <v>昆明市/东川区/云南东川产业园区</v>
          </cell>
        </row>
        <row r="28">
          <cell r="B28" t="str">
            <v>云南祥泰再生资源循环利用有限公司</v>
          </cell>
          <cell r="C28" t="str">
            <v>6.0万t/a光伏板综合回收利用项目</v>
          </cell>
          <cell r="D28" t="str">
            <v>项目拟用地9.93亩（租用18号及20号厂房进行建设，其中18号厂房建筑面积4100平方米，20号厂房建筑面积2520平方米，项目采用热解+多级分选工艺。购置生产设备7套热解炉，建成生产车间，热解生产线1条；购置振动筛+色选+风选2套设备，建成多级分选线1条，配套环保除尘设施，形成年处理6万吨退役光伏板的生产能力。</v>
          </cell>
          <cell r="E28" t="str">
            <v>昆明市/东川区/云南东川产业园区</v>
          </cell>
        </row>
        <row r="29">
          <cell r="B29" t="str">
            <v>云南睿朗环保工程有限公司</v>
          </cell>
          <cell r="C29" t="str">
            <v>45000t/a电解铝撇渣处置技术改造项目</v>
          </cell>
          <cell r="D29" t="str">
            <v>项目租用厂房9769㎡，采用先进的一步式煅烧干法处理工艺（高温煅烧，1200℃～1400℃，4～6h），购置斗式提升机、螺旋输送机、雷蒙磨、煅烧炉、球磨筛分设备、冷却系统等生产设备，改建危废暂存库4500平方米及脱硫除尘脱硝吸氟系统，同时配套建设水、电、路、环保、消防安全等设施，形成年处理45000t电解铝撇渣的有色金属固废资源回收利用处理规模，年产金属铝（颗粒）9000吨、高铝矾土3600吨的生产能力。</v>
          </cell>
          <cell r="E29" t="str">
            <v>昆明市/东川区/云南东川产业园区</v>
          </cell>
        </row>
        <row r="30">
          <cell r="B30" t="str">
            <v>中铝绿材（昭通）铝基新材料有限公司</v>
          </cell>
          <cell r="C30" t="str">
            <v>云南昭通年产40万吨铝合金扁锭项目</v>
          </cell>
          <cell r="D30" t="str">
            <v>项目拟用地116亩，建设规模为年产40万吨高品质铝合金扁铸锭，建设内容包括：熔铸车间、试验室、10kV配电站、循环水泵站、应急水箱、压缩空气站、液氩气化站、天然气调压站、渣处理设施、汽车衡站及办公综合楼、宿舍楼等，生产线包括1条90吨“1+1+1”熔铸生产线、1条120吨“1+1+1”熔铸生产线、1条120吨“2+2+1”熔铸生产线，主要生产设备：90t矩形燃气熔铝炉1台、90t倾动式燃气保温炉1台、120t矩形燃气熔铝炉3台、120t倾动式燃气保温炉3台、电磁搅拌装置一4台、铝熔体在线处理系统一3套、炉</v>
          </cell>
          <cell r="E30" t="str">
            <v>云南昭阳经济技术开发区</v>
          </cell>
        </row>
        <row r="31">
          <cell r="B31" t="str">
            <v>水富华晟科技有限公司</v>
          </cell>
          <cell r="C31" t="str">
            <v>年产2.5万吨负极材料（前躯体）加工项目</v>
          </cell>
          <cell r="D31" t="str">
            <v>本项目总用地面积 56.31亩 37537 平方米，建筑面积 22030.55 平方米；主要购置设备：有烘干粉碎整形工序2条包含机械粉碎机9台、整形机12台；打散筛分包装产线2条包含解碎机2台、混合产线2条包含GX30 高效批混设备2套；连续包覆造粒产线2条包含连续包覆造粒机4台等设备。本项目主要建设原料粉碎、整形、混合、包覆造粒、除磁筛分等主要3＃生产车间，配套保安室、空压站、循环水站等公共辅助设施，形成年产2.5万吨负极材料（前驱体）的生产能力。</v>
          </cell>
          <cell r="E31" t="str">
            <v>云南水富经济技术开发区</v>
          </cell>
        </row>
        <row r="32">
          <cell r="B32" t="str">
            <v>云南友升铝业有限公司</v>
          </cell>
          <cell r="C32" t="str">
            <v>云南友升轻量化铝合金零部件生产基地项目（一期）</v>
          </cell>
          <cell r="D32" t="str">
            <v>本项目总占地面积140000㎡，新建低压铸造车间、熔铸车间、挤压车间、冷加工车间及仓库、办公楼、宿舍等辅助配套建筑。建设1条年产10万吨汽车轻量化及高性能合金生产线，主要包括5条熔铸生产线、20条挤压生产线，1条低压铸造生产线和1条冷加工线。购置生产、检测及配套环保、安全及公辅设备1428台（套）。项目达产后，实现年产汽车轻量化及高性能合金材料10万吨及副车架26.7万件的生产能力。轻量化及高性能合金材料供集团公司其它生产单元生产汽车保险杠，全铝车身、汽车减震器系统、汽车仪表盘系统、汽车仪表盘支架、汽车座</v>
          </cell>
          <cell r="E32" t="str">
            <v>云南昭阳经济技术开发区</v>
          </cell>
        </row>
        <row r="33">
          <cell r="B33" t="str">
            <v>品鑫能源（水富）有限公司</v>
          </cell>
          <cell r="C33" t="str">
            <v>年产5GWh锂离子电池生产基地（一期）项目</v>
          </cell>
          <cell r="D33" t="str">
            <v>该项目位于水富经开区配套基础设施项目第7栋(水富经开区楼坝片区)。一期项目总投资5000万元。租用一栋4层厂房，整体项目拟用地12.3亩，一期项目建筑面积为17374平方米，采用磷酸铁锂体系工艺进行圆柱型锂离子电池生产，同时来料存储通过软件和大数据可以有效地控制物料先进先出，采用全自动生产线自动流转，车间物流采用AGV自动配送方式，实现自动化配给，提高生产效率、场地利用率及配给及时率。项目购置相关设备30余套，项目规划租赁专业化标准厂房及员工宿舍等配套设施，并建设先进的锂离子电池生产自动化线1条，形成一期</v>
          </cell>
          <cell r="E33" t="str">
            <v>云南水富经济技术开发区</v>
          </cell>
        </row>
        <row r="34">
          <cell r="B34" t="str">
            <v>云南水富云天化有限公司</v>
          </cell>
          <cell r="C34" t="str">
            <v>水富云天化数智工厂建设项目</v>
          </cell>
          <cell r="D34" t="str">
            <v>1.建设信息化基础设施，构建工业大数据平台。
2.建设能耗管理平台，对多个设备进行节能改造。
3.建设优化APC先进控制，优化多个生产系统运行状态，降低能耗。建设设备全生命周期管理平台，实现设备全生命周期管理及故障预测性维护。
4.建设多个工厂智能化应用，建设色选机管理平台、无人机智能巡检，5G+VR/AR智能培训系统、基于大模型的知识管理工具。
5.对标先进制造标准，开展信息化顶层规划咨询，申评智能制造成熟度三级。</v>
          </cell>
          <cell r="E34" t="str">
            <v>昭通市/水富县/云南水富经济技术开发区</v>
          </cell>
        </row>
        <row r="35">
          <cell r="B35" t="str">
            <v>云南中晟新材料有限责任公司</v>
          </cell>
          <cell r="C35" t="str">
            <v>年产10万吨锂离子电池负极材料一体化项目</v>
          </cell>
          <cell r="D35" t="str">
            <v>项目建设锂离子电池负极材料一体化车间8个，石墨化产线36条，预碳化2条，成品线20条，配套筛分、装/吸料、包装、脱硫、立体库等公辅设施。
数字化建设内容仅涉及生产管理系统，仅提及视频监控、网络管理、门禁。</v>
          </cell>
          <cell r="E35" t="str">
            <v>昭通市/水富县/云南水富经济技术开发区</v>
          </cell>
        </row>
        <row r="36">
          <cell r="B36" t="str">
            <v>大关天达化工有限公司</v>
          </cell>
          <cell r="C36" t="str">
            <v>大关天达电石炉气综合利用装置节能升级改造项目</v>
          </cell>
          <cell r="D36" t="str">
            <v>该项目总投资10500万元，利用原有场地5389.25㎡，利用现有电石炉气、烟道灰作为燃料，生产能力600吨/天的活性石灰回转窑及与之配套的系统工程。建设主要内容含矿石受料坑、筛分楼、原料仓、预热器、回转窑、窑头厂房、冷却器、成品石灰输送系统、电石炉气输送系统、烟道灰闭环输送系统、回转窑燃烧系统、窑尾除尘系统、尾气SCR脱硝系统。</v>
          </cell>
          <cell r="E36" t="str">
            <v>昭通市</v>
          </cell>
        </row>
        <row r="37">
          <cell r="B37" t="str">
            <v>曲靖华益兴新材料有限公司</v>
          </cell>
          <cell r="C37" t="str">
            <v>年产30000吨高性能金属材料生产项目</v>
          </cell>
          <cell r="D37" t="str">
            <v>项目用地85.92亩，总建筑面积26562平方米，分三期建设。采用氮气雾化制粉工艺，购置制氮机、氮气压缩机、雾化炉、离心分级器等核心设备250多台（套），建设铝粉生产车间、分级车间、混料包装车间，配套3条年产1万吨微细球形铝粉生产线。同步建设循环水系统、消防设施、变配电系统、仓储及环保设施。项目建成后，形成年产3万吨高性能微细球形铝粉产能。</v>
          </cell>
          <cell r="E37" t="str">
            <v>曲靖高新技术产业开发区白水片区</v>
          </cell>
        </row>
        <row r="38">
          <cell r="B38" t="str">
            <v>曲靖市沾益区德方纳米科技有限公司</v>
          </cell>
          <cell r="C38" t="str">
            <v>曲靖市沾益区德方纳米科技有限公司新型磷酸盐系正极材料配套项目</v>
          </cell>
          <cell r="D38" t="str">
            <v>为了与曲靖的磷酸盐系正极材料生产基地配套，本项目针对新能源电池市场需求，拟建27万吨/年硝酸装置，并配套建设相应的稀硝酸罐区、液氨罐区、锅炉、循环水站、脱盐水站、空压站、10kV变电所、控制室等辅助设施。</v>
          </cell>
          <cell r="E38" t="str">
            <v>曲靖高新技术产业开发区花山片区</v>
          </cell>
        </row>
        <row r="39">
          <cell r="B39" t="str">
            <v>云南鸿泰博新材料股份有限公司</v>
          </cell>
          <cell r="C39" t="str">
            <v>年产50000吨磷酸铁锂项目</v>
          </cell>
          <cell r="D39" t="str">
            <v>建设年产50000吨磷酸铁锂项目，总占地面积133333.4m2，约200亩，建筑物总建筑面积109790.12 m2，计容总建筑面积 150338.94m2。项目分两期建设（一期20000吨、二期30000吨），工程建设内容主要包括：净化车间、前驱体车间、烧结车间等，并配套建设配电站、空压站、锅炉房、纯水站、循环水站、消防站等辅助设施，以及综合楼、宿舍楼、仓库等配套设施建筑。项目采用硫酸亚铁+磷酸一铵”路线制备磷酸铁，将磷酸铁前驱体以锂源、碳源等进行充分研磨混合，利用碳热还原法制成磷酸铁锂正极材料，工艺</v>
          </cell>
          <cell r="E39" t="str">
            <v>云南陆良产业园区大莫古片区</v>
          </cell>
        </row>
        <row r="40">
          <cell r="B40" t="str">
            <v>曲靖茂源新材料科技有限公司</v>
          </cell>
          <cell r="C40" t="str">
            <v>5万吨/年新吡啶碱循环经济产业链项目</v>
          </cell>
          <cell r="D40" t="str">
            <v>项目采用国际先进的乙醛-甲醛-氨合成工艺，突破性实施改造，通过复合载体催化剂，实现反应温度降低50℃、选择性提升至96%；通过装备智能化升级配置国际先进控制系统，装置自控率达98%；通过绿色工艺重构，建成国内首套吡啶碱生产全流程闭路循环系统，实现资源利用率提升40%。购置各个工段生产设备200余台（套），检验仪器设备10余台（套），形成年产5万吨/年吡啶碱生的产能力。</v>
          </cell>
          <cell r="E40" t="str">
            <v>曲靖高新技术产业开发区花山片区</v>
          </cell>
        </row>
        <row r="41">
          <cell r="B41" t="str">
            <v>云南津绝魔芋食品有限公司</v>
          </cell>
          <cell r="C41" t="str">
            <v>云南津绝魔芋食品有限公司精粉加工项目</v>
          </cell>
          <cell r="D41" t="str">
            <v>项目新建现代化魔芋精深加工产业基地，配置智能化洗选机组、高精度切片设备、多级逆流脱水系统及全自动低温干燥线等先进装备，关键工序配备在线质量监控，实现从原料预处理到成品包装的全流程自动化管控，建设8条智能化魔芋精粉生产线，通过智能化生产实现高效能转化，单线日处理鲜芋原料120吨，形成日处理960吨，年产食品级魔芋精粉18000吨的生产能力。生产效率较传统模式提升40%。</v>
          </cell>
          <cell r="E41" t="str">
            <v>云南马龙产业园区</v>
          </cell>
        </row>
        <row r="42">
          <cell r="B42" t="str">
            <v>云南曲煤焦化实业发展有限公司</v>
          </cell>
          <cell r="C42" t="str">
            <v>云南曲煤焦化实业发展有限公司智能工厂转型项目</v>
          </cell>
          <cell r="D42" t="str">
            <v>项目总投资10400万元，占地5亩。
主要在现有工厂的基础上进行数智化建设改造，建设公司智能工厂。
主要进行的数字化改造内容包括：生产装置集控中心、数据中心机房、智能物流系统、过程集散控制系统（DCS）升级改造、智能装备、企业资源计划系统（ERP）、工业互联底座平台、综合调度指挥平台、工智道安全管理平台、设备完整性管理系统、工艺生产报警优化管理系统、自动化过程控制优化系统（APC）、智能工厂应用系统部署平台以及信息化管理系统集成等。</v>
          </cell>
          <cell r="E42" t="str">
            <v>曲靖市/沾益区</v>
          </cell>
        </row>
        <row r="43">
          <cell r="B43" t="str">
            <v>曲靖云铝淯鑫铝业有限公司</v>
          </cell>
          <cell r="C43" t="str">
            <v>曲靖云铝淯鑫铝业有限公司智慧工厂建设项目</v>
          </cell>
          <cell r="D43" t="str">
            <v>该项目建设内容包括对电解铝生产线现有设备进行更新改造；
建设自动化集控系统、管控MES系统、信息平台。</v>
          </cell>
          <cell r="E43" t="str">
            <v>曲靖市/沾益区</v>
          </cell>
        </row>
        <row r="44">
          <cell r="B44" t="str">
            <v>云南宣威磷电有限责任公司</v>
          </cell>
          <cell r="C44" t="str">
            <v>智慧工厂及节能降耗技改项目</v>
          </cell>
          <cell r="D44" t="str">
            <v>对厂内黄磷生产装置及发电装置进行数智化升级改造。
建设全厂数智化基座平台、IIOT平台，建立配矿供应链协同系统、智能配矿管理系统、设备管理系统、能源双碳管理系统、生产管理驾驶舱。
对厂内52台主要生产设备升级安装信息化数据收集装置，完成高耗能电机更换。</v>
          </cell>
          <cell r="E44" t="str">
            <v>曲靖市/宣威市/云南宣威经济技术开发区</v>
          </cell>
        </row>
        <row r="45">
          <cell r="B45" t="str">
            <v>陆良景兴煤焦化有限公司</v>
          </cell>
          <cell r="C45" t="str">
            <v> 陆良景兴煤焦化有限公司150t/h干熄焦余热发电项目</v>
          </cell>
          <cell r="D45" t="str">
            <v>主要建设内容和规模：
   项目建设1×150t/h干熄焦装置，配套建设蒸汽产量80t/h(9.81MPa、540℃)的余热锅炉 1 台和 20MW 抽凝式汽轮发电机组 1 台。
   干熄焦装置主要包括：电机车、焦罐、焦罐台车、提升机、循环风机、装焦装置、干熄炉、供气装置、排焦装置和一次除尘器、二次除尘器等。干熄焦余热锅炉装置、发电机组及配套公辅设施等。原有的湿熄焦系统作为备用熄焦设施。\t						</v>
          </cell>
          <cell r="E45" t="str">
            <v>曲靖市</v>
          </cell>
        </row>
        <row r="46">
          <cell r="B46" t="str">
            <v>曲靖市马龙区呈钢气体有限公司</v>
          </cell>
          <cell r="C46" t="str">
            <v>呈钢气体制氧系统节能升级改造工程项目</v>
          </cell>
          <cell r="D46" t="str">
            <v>本项目依托呈钢气体现有厂区实施节能改造，不新增用地，通过升级二期15000Nm³/h、三期35000Nm³/h两套制氧系统，构建高效低碳工业气体生产体系。主要建设内容包括：①工艺系统改造：采用开封聚昇空分优化技术，对空气过滤系统、吸附系统（更换分子筛）、分馏系统（增设规整填料塔）及储存系统进行全流程节能升级；②核心装备更新：购置山东豪迈HM7500-H4离心式空压机1台、氩冷箱系统1套、液氮返灌装置1套，配套建设PID/DCS智能控制系统；③氩产品扩能：在35000Nm³/h制氧系统中新增制氩产能。改造后</v>
          </cell>
          <cell r="E46" t="str">
            <v>曲靖市</v>
          </cell>
        </row>
        <row r="47">
          <cell r="B47" t="str">
            <v>曲靖吉瓦环保科技有限公司</v>
          </cell>
          <cell r="C47" t="str">
            <v>废旧晶硅光伏综合利用</v>
          </cell>
          <cell r="D47" t="str">
            <v>项目是云南省光优行业强链补链项目，项目占地20余亩，租用厂房6029平米，建设一条生产线。采用自主研发的万吨级连续式退役光伏组件拆解回收一体化设备对退役光伏组件进行热解，对退役光伏板中的EVA胶进行气化，对热解后的产品进行分选及综合利用，经环保设备处理进行有组织排放，购置边框拆解机、玻璃剥离机、隧道炉、比重风选机、光学分选机等设备，将光伏玻璃、铝合金边框、铜焊带、接线盒、电池片等有用材料进行拆解、分选和回收利用，形成年处理3万吨退役光伏组件产品的生产能力。</v>
          </cell>
          <cell r="E47" t="str">
            <v>曲靖市/沾益区/曲靖高新技术产业开发区</v>
          </cell>
        </row>
        <row r="48">
          <cell r="B48" t="str">
            <v>玉溪恩捷新材料有限公司</v>
          </cell>
          <cell r="C48" t="str">
            <v>年产16亿平方米锂电池隔离膜生产线建设项目（一期）</v>
          </cell>
          <cell r="D48" t="str">
            <v>用地485亩，分两期建设，采用湿法工艺技术，购置主生产线设备16台，隔膜用卒取设备16台、在线涂布16台，建设16条生产线、2个生产车间，形成年产16亿平米锂电池隔离膜的生产能力。</v>
          </cell>
          <cell r="E48" t="str">
            <v>云南红塔产业园区莲池地块</v>
          </cell>
        </row>
        <row r="49">
          <cell r="B49" t="str">
            <v>云南坤天新能源有限公司</v>
          </cell>
          <cell r="C49" t="str">
            <v>20万吨锂电池负极材料生产项目（二期一阶段8万吨）</v>
          </cell>
          <cell r="D49" t="str">
            <v>本项目总占地面积635亩，总建筑面积227585㎡，计划建设硅碳负极材料生产线、负极材料纯化生产线及配套的前端生料制备生产线、辅料车间、混料车间、碳化生产线、成品加工生产线，配套建设电力设施、用水设施、环保设施、厂区道路设施、其他附属设施等。项目采用连续石墨化炉技术，计划购置石墨化炉、60米炭化生产线、电除尘、整流变等生产设备234台（套），变电站设备57台（套）及其他辅助设备，项目建成达产后具备年产8万吨锂电池负极材料生产能力。</v>
          </cell>
          <cell r="E49" t="str">
            <v>玉溪高新区龙泉片区</v>
          </cell>
        </row>
        <row r="50">
          <cell r="B50" t="str">
            <v>丰元（云南）锂能科技有限公司</v>
          </cell>
          <cell r="C50" t="str">
            <v>年产10 万吨锂电池磷酸铁锂正极材料生产线项目</v>
          </cell>
          <cell r="D50" t="str">
            <v>本期建设项目选址位于玉溪市玉溪红塔工业园区内。年产10万吨锂电池磷酸铁锂正极材料生产基地，项目总用地面积164832.95㎡（折合约247.25 亩），总建筑面积79439.94㎡，利用一期租赁未使用的 43000 平方米厂房及配套设施，安装研磨机、混料机等设备，建设四条锂电池磷酸铁锂正极材料生产线，采用碳热还原法，达产后形成年产 10 万吨生产能力。项目总投资186000万元。</v>
          </cell>
          <cell r="E50" t="str">
            <v>云南红塔产业园区观音山地块</v>
          </cell>
        </row>
        <row r="51">
          <cell r="B51" t="str">
            <v>昆缆集团电缆（澄江）有限公司</v>
          </cell>
          <cell r="C51" t="str">
            <v>昆缆特种电缆研发生产工业园</v>
          </cell>
          <cell r="D51" t="str">
            <v>项目用地143亩，新建厂房94702平方米，采用高精度拉丝工艺以及铜丝绞合工艺实现智能化生产，项目将淘汰227台原有生产设备，采购更新多头拉丝机、大型挤塑机、全自动换盘收线机、1250束线机、空气能冷水机等356台高效设备，建设年产760700千米智能家居用电线电缆生产车间、年产11300千米智慧城市网建设用电线电缆生产车间、年产2.5万吨铜导体加工车间及年产28000千米航空航天电线电缆、智能装备用电线电缆生产车间4个车间，配套综合办公区、智能化物流中心、职工工作用餐区、生产生活用水电系统和工厂道路、绿</v>
          </cell>
          <cell r="E51" t="str">
            <v>云南澄江产业园区提古片区</v>
          </cell>
        </row>
        <row r="52">
          <cell r="B52" t="str">
            <v>云南弘盛铂业新材料科技有限公司</v>
          </cell>
          <cell r="C52" t="str">
            <v>稀贵金属功能材料技术创新及转化中心建设项目</v>
          </cell>
          <cell r="D52" t="str">
            <v>项目位于玉溪市通海产业园区，占地2亩，利用公司原有建筑进行改造，新建稀贵金属功能材料技术创新及转化中心，进行稀贵金属分析检测活动、稀贵金属医疗器械、氢能燃料电池催化材料、稀贵金属功能材料研发及转化活动，购置电感耦合等离子光谱发生仪、多功能反应釜、线切割机、管式炉炉、箱式炉、真空干燥箱、烘箱、离心机等设备共50台。项目建成后，形成具有自主知识主权的高温涂层、精密测温、合金钎焊、精密电阻等制备工艺及技术；形成新产品2-4个/年，形成年产0.5t稀贵金属功能材料的能力，新增20000万元经济效益，预计将形成知识</v>
          </cell>
          <cell r="E52" t="str">
            <v>云南通海产业园区</v>
          </cell>
        </row>
        <row r="53">
          <cell r="B53" t="str">
            <v>玉溪新天力农业装备制造有限公司</v>
          </cell>
          <cell r="C53" t="str">
            <v>电动三轮摩托车数字化产线建设提升</v>
          </cell>
          <cell r="D53" t="str">
            <v>项目利用现有厂房15650平方米，改建电动三轮摩托车产线1条，购置数控机床、钣金成型、涂装和总装流水线、焊接机器人等生产设备40余台（套）；购置检验检测设备35台（套）；构建面向技术、生产、采购、库存等环节的数字化管理系统，购置二维三维数字化设计工具（UG、AUTOCAD）、生产制造管理系统（MES）、公用云服务、产品远程控制系统、无纸化车间管理系统等形成年产5万辆电动三轮摩托车产能的数字化车间。</v>
          </cell>
          <cell r="E53" t="str">
            <v>玉溪市/江川县</v>
          </cell>
        </row>
        <row r="54">
          <cell r="B54" t="str">
            <v>云南维和药业股份有限公司</v>
          </cell>
          <cell r="C54" t="str">
            <v>血塞通系列产品数智化工厂升级转型项目</v>
          </cell>
          <cell r="D54" t="str">
            <v>一、建设内容：1、业务链整合和移动化协同升级。2、全域安全监测网络构建智能视频监控系统、设备实时监测与故障报警系统、远程协同维修与应急响应及产品质量控制数字化。3、跨厂区协同与网络架构优化。4、数据安全保障建设
二、建设规模：购置设备68台（套），配套完善公辅设施。</v>
          </cell>
          <cell r="E54" t="str">
            <v>玉溪市/红塔区/云南红塔产业园区</v>
          </cell>
        </row>
        <row r="55">
          <cell r="B55" t="str">
            <v>云南玉溪仙福钢铁（集团）有限公司</v>
          </cell>
          <cell r="C55" t="str">
            <v>云南玉溪仙福钢铁（集团）有限公司能源综合利用升级改造项目</v>
          </cell>
          <cell r="D55" t="str">
            <v>项目主要分为三个单元建设，分别为：
（1）煤气发电单元：投资30613万元，在原厂的基础上进行1×330t/h超高温亚临界煤气锅炉+1×100MW超高温亚临界中间一次再热凝汽式汽轮机+1×110MW发电机、脱硫系统、除盐水站、凝结水精处理及配套辅助设施的升级改造。项目达产后年增供电量39334万kWh，年增量销售收入为17307万元。（2）饱和蒸汽发电单元：投资4639万元，在原厂的基础上进行1套10MW饱和蒸汽凝汽式汽轮发电机组及配套辅助设施的升级改造。项目达产后实现年外供电量为7500万kWh的能力，</v>
          </cell>
          <cell r="E55" t="str">
            <v>玉溪市</v>
          </cell>
        </row>
        <row r="56">
          <cell r="B56" t="str">
            <v>澄江澄源新材料有限公司</v>
          </cell>
          <cell r="C56" t="str">
            <v>澄江澄源新材料有限公司利用黄磷尾气建设2×350 吨/天氧化钙项目</v>
          </cell>
          <cell r="D56" t="str">
            <v>项目拟用地9.75亩，由澄江澄源新材料有限公司、云南澄江盘虎化工有限公司、徵江龙凤磷业有限责任公司共同投资建设，由澄江澄源新材料有限公司承建。项目依托澂江龙凤磷业有限责任公司现有土地及厂房，综合利用云南澄江盘虎化工有限公司、澂江龙凤磷业有限责任有限公司黄磷生产线富余黄磷尾气，新建2座日产350吨套筒式竖窑氧化钙生产装置，更新设备套，主要建设内容包括：送料塔、石灰竖窑车间、成品仓，并配套建设配电室、鼓风机、尾气收尘等辅助设施，促进黄磷尾气的净化与综合利用。本项目分两期建设，一期建设1座日产350吨套筒式竖窑</v>
          </cell>
          <cell r="E56" t="str">
            <v>玉溪市</v>
          </cell>
        </row>
        <row r="57">
          <cell r="B57" t="str">
            <v>贵研资源（易门）有限公司</v>
          </cell>
          <cell r="C57" t="str">
            <v>云南贵金属实验室易门分中心项目</v>
          </cell>
          <cell r="D57" t="str">
            <v>项目依托贵金属功能材料全国重点实验室、云南贵金属实验室建设，围绕含铂族金属二次资源高效绿色短流程开发及再生利用，重点开展贵金属资源循环高效利用基础理论研究，开发电弧炉熔炼金属捕集法回收铂族金属关键技术及配套装备，失效铂族金属高效富集、含铂族金属有机废料清洁富集、贵金属高效分离提纯、多金属复杂二次资源高效综合回收等关键工艺技术，推进相关技术的产业化。主要建设内容和规模：项目占地面积21497平方米，总建筑面积7046.72平方米，其中新建云南贵金属实验室6974.09平方米，设立“治金应用基础研究室”、“富</v>
          </cell>
          <cell r="E57" t="str">
            <v>玉溪市/易门县/云南易门产业园区</v>
          </cell>
        </row>
        <row r="58">
          <cell r="B58" t="str">
            <v>玉溪家丽科技有限公司</v>
          </cell>
          <cell r="C58" t="str">
            <v>钢铁综合服务平台建设项目</v>
          </cell>
          <cell r="D58" t="str">
            <v>项目拟用地34.3亩，新建厂房10421.4平方米，综合楼2182.92平方米，以及附属用房55.65平方米。项目采用先进的废金属分拣与回收工艺技术，购置分拣、加工设备36台（套），建设废有色金属（如废铜、废铝等）回收分拣生产线。配套公辅设施包括给水、排水、电气、消防等系统，确保生产安全与环保。项目建成后，项目建成后，年处理废有色金属能力达1万吨，其中废铜0.2万吨、废铝0.8万吨，实现金属回收率≥98%。通过精细化分拣，显著提升区域废有色金属资源化水平。</v>
          </cell>
          <cell r="E58" t="str">
            <v>玉溪市/红塔区/云南红塔产业园区</v>
          </cell>
        </row>
        <row r="59">
          <cell r="B59" t="str">
            <v>云南新绿色药业科技发展有限公司</v>
          </cell>
          <cell r="C59" t="str">
            <v>腾冲市新绿色现代中药一期建设项目</v>
          </cell>
          <cell r="D59" t="str">
            <v>项目占地150亩，总建筑面积约5万平方米，主要建设：饮片、提取、配方颗粒等智能化车间，质检行政楼及宿舍、锅炉房、污水站等配套设施。建设生产线12条，主要包括饮片前处理车间的洗、润、切、烘干设备，提取车间提取罐、浓缩器，制剂车间制粒机、喷干等设备100余台/套；配备高效液相色谱、薄层色谱仪等国内外先进的质检研发设备10余台/套。项目建成达产后，将年产中药饮片500吨，中药配方颗粒500吨。</v>
          </cell>
          <cell r="E59" t="str">
            <v>保山市腾冲市</v>
          </cell>
        </row>
        <row r="60">
          <cell r="B60" t="str">
            <v>云南品斛堂生物科技有限公司</v>
          </cell>
          <cell r="C60" t="str">
            <v>云南品斛堂生物科技有限公司7200吨/年石斛原浆饮品生产线建设项目</v>
          </cell>
          <cell r="D60" t="str">
            <v>本项目计划投资2500万元，在68亩用地上新建总面积为45228.95平方米的厂房，改扩建生产线1条，购置49台（套）关键设备，按照生产标准对车间进行装修优化，以及配套设施安装和环保设施建设。项目完成后，将形成年产3000吨石斛原浆饮品的生产能力。</v>
          </cell>
          <cell r="E60" t="str">
            <v>保山市龙陵县</v>
          </cell>
        </row>
        <row r="61">
          <cell r="B61" t="str">
            <v>云南永昌硅业股份有限公司</v>
          </cell>
          <cell r="C61" t="str">
            <v>云南永昌硅业股份有限公司工业硅冶炼自动化升级集中控制建设项目   </v>
          </cell>
          <cell r="D61" t="str">
            <v>项目用地0.56亩，在原厂区改建生产集中控制中心和调度集中控制室各1个，总建筑面积372平方米，采用集中控制和自动化控制工艺技术，购置自动出硅机器人设备及系统5套，低补扩容控制系统3套，自动配料系统1套，建成机器人控制出硅系统示范生产线1条，生产调度集中控制室1个，冶炼集中控制中心1个，年产工业硅10万吨。</v>
          </cell>
          <cell r="E61" t="str">
            <v>保山市/龙陵县/云南龙陵产业园区</v>
          </cell>
        </row>
        <row r="62">
          <cell r="B62" t="str">
            <v>腾冲市恒益矿产品经贸有限责任公司</v>
          </cell>
          <cell r="C62" t="str">
            <v>滇滩铁矿智慧矿山建设项目</v>
          </cell>
          <cell r="D62" t="str">
            <v>滇滩铁矿智慧矿山建设项目，主要建设内容为：创建滇滩铁矿数智化矿山，建设自动化集中管控平台；同时对选厂的非智能设备进行更替，将选厂设备自控系统、尾矿库在线监测系统、环保监测系统等接入调度集控中心。
该项目主要是租占用集体土地进行建设（占地约200亩），预计购置智能数字设备16类共86项，投入资金2567.97万元，建设集控中心1个、尾矿库在线监测系统1套、智能电控柜1套、矿山数字模型1套、无人过磅系统6套、边坡在线监测雷达系统1套，配套相关基础建设及无人机测量辅助系统等。</v>
          </cell>
          <cell r="E62" t="str">
            <v>保山市/腾冲市</v>
          </cell>
        </row>
        <row r="63">
          <cell r="B63" t="str">
            <v>云南通威高纯晶硅有限公司</v>
          </cell>
          <cell r="C63" t="str">
            <v>云南通威多晶硅蒸汽余热发电绿色循环利用项目</v>
          </cell>
          <cell r="D63" t="str">
            <v>项目界区内总用地面积3960.6㎡，位于云南通威项目预留发展空地，采用富余蒸汽循环利用技术，建设规模为2x12MW 补汽式空冷汽轮发电机组，单台汽轮机额定进汽量 90t/h，额定补汽量 15t/h，建设余热发电机房生产车间，形成余热发电生产装置一套。配套循环水站、供热外线、工厂空气、仪表空气、补充脱盐水、消防水系统等公辅设施，对富余蒸汽进行循环利用,将蒸汽转化为电能，所发电量并入公司内部电网供生产使用，实现富余蒸汽即时转换为电能回收利用，形成年发电量1.558亿KW.h，年供电量1.406亿KW.h的生产</v>
          </cell>
          <cell r="E63" t="str">
            <v>保山市</v>
          </cell>
        </row>
        <row r="64">
          <cell r="B64" t="str">
            <v>云南嘉盛光伏材料有限公司</v>
          </cell>
          <cell r="C64" t="str">
            <v>年产15万吨金属硅粒新材料加工及配套综合回收利用项目</v>
          </cell>
          <cell r="D64" t="str">
            <v>公司通过购买“园中园腾冲园”土地约57亩（第一次征地46.78亩，第二次征地2.7亩，第三次征地约7.5亩，已经完成两次征地），新建厂房、办公楼、生活用房等21000平方米（计容面积），安装硅粒生产线4条及配套综合回收利用生产线2条，共分两期实施。项目一期自2024年1月正式开工建设，项目已经完成总投资4407.64万元（含土地款，其中土地款772.31万元），新增建筑面积13745.04平方米，共建设硅粒破碎生产线4条，综合回收生产线2条，收尘、除尘系统设备7套，已初步具备年产15万吨金属硅粒新材料加工</v>
          </cell>
          <cell r="E64" t="str">
            <v>保山市/腾冲市/云南腾冲经济技术开发区</v>
          </cell>
        </row>
        <row r="65">
          <cell r="B65" t="str">
            <v>楚雄滇中有色金属有限责任公司</v>
          </cell>
          <cell r="C65" t="str">
            <v>再生铜资源循环利用基地建设项目</v>
          </cell>
          <cell r="D65" t="str">
            <v>对现有火法系统进行局部适应性改造，优化转炉加料方式，增加自动残极加料系统，充分利用转炉吹炼富余热能处理大量外购再生铜、粗铜和电解残极（返料）等物料，拆除现有2台80t固定式阳极炉，新建2台350t回转式阳极炉；同步进行生产线延伸，新建21万吨阴极铜电解系统，配套新建110kV总降压站、新建燃气锅炉房、综合管网改造、厂区总平面扩容等，最终形成年产阴极铜21万吨规模。依托现有铜火法冶炼系统的装备及工艺技术优势，构建“原生+再生”协同发展的新格局。项目主要建设符合规范要求的阴极铜成品库及配套设施，对现有火法系统</v>
          </cell>
          <cell r="E65" t="str">
            <v>楚雄高新区桃园工业园区</v>
          </cell>
        </row>
        <row r="66">
          <cell r="B66" t="str">
            <v>云南国钛金属股份有限公司</v>
          </cell>
          <cell r="C66" t="str">
            <v>云南国钛金属股份有限公司熔盐氯化综合示范性项目</v>
          </cell>
          <cell r="D66" t="str">
            <v>云南国钛金属股份有限公司熔盐氯化综合示范性项目是年产2万吨乌克兰航空级海绵钛生产线配套补链项目，四氯化钛是溶解合成树脂、橡胶、塑料等精细化工领域不可或缺的原料，同时也是生产金属钛及其化合物的重要中间体材料，本项目采用日产四氯化钛 170 吨的大型熔盐氯化炉，结构先进，产能大，氯化效率高，尾气中的氯气和盐酸含量较低，较小型炉在节能减排环节优势明显，本项目四氯化钛产能为100128.15吨/a，产品TiCl4a含量大于99.99%，全部用于生产航空级海绵钛。</v>
          </cell>
          <cell r="E66" t="str">
            <v>云南禄丰产业园区勤丰片区</v>
          </cell>
        </row>
        <row r="67">
          <cell r="B67" t="str">
            <v>云南东锆新材料有限公司</v>
          </cell>
          <cell r="C67" t="str">
            <v>年产3万吨电熔氧化锆陶瓷产业基地建设项目</v>
          </cell>
          <cell r="D67" t="str">
            <v>云南东锆新材料有限公司年产3万吨电熔氧化锆产业基地建设项目拟用地约233.27亩，总建筑面积110886.12平方米。项目采用先进的电熔法工艺技术，购置电弧炉、原料混料机、空压机等设备共80余台（套）。建设内容包括：原料车间1座，面积7032.51平方米；熔炼车间2座，每座面积9176.38平方米；成品车间及连廊2座，每座面积7329.94平方米；集中控制室1座，面积1397.76平方米；变配电室1座，面积680.4平方米；管理用房3座，总面积2700平方米；门卫室2座，面积300平方米；其他辅助设施如高</v>
          </cell>
          <cell r="E67" t="str">
            <v>云南禄丰产业园区勤丰片区</v>
          </cell>
        </row>
        <row r="68">
          <cell r="B68" t="str">
            <v>楚雄老拨云堂药业有限公司</v>
          </cell>
          <cell r="C68" t="str">
            <v>楚雄老拨云堂药业生产扩能改造建设项目项目</v>
          </cell>
          <cell r="D68" t="str">
            <v>在厂内自有地面经过规划修改与设计新建18615㎡共3幢厂房，其中利用厂区西南角质检办公楼后预留建设用地建设1幢4层7234㎡钢筋混凝土框架结构厂房，用于公司新开发的眼贴膜、面膜等医疗器械产品和染发膏等化妆品生产线。提取产能可达到1500t/年、片剂5亿片/年、胶囊剂3亿粒/年、眼贴膜1亿片/年、面膜5千万袋/年等。</v>
          </cell>
          <cell r="E68" t="str">
            <v>楚雄高新区庄甸医药园区</v>
          </cell>
        </row>
        <row r="69">
          <cell r="B69" t="str">
            <v>龙佰禄丰钛业有限公司</v>
          </cell>
          <cell r="C69" t="str">
            <v>龙佰禄丰钛业有限公司综合管网改造项目</v>
          </cell>
          <cell r="D69" t="str">
            <v>项目采用先进的智能化监测与控制技术，对现有6万吨/年氯化法钛白粉生产线，实时监测管道的压力、温度、振动等参数，结合智能分析系统，实现对管道运行状态的实时评估和故障预警。选用更高标准的耐腐蚀、耐磨管道材料，更新改造氧气、氮气、氯气、压缩空气、蒸汽、四氯化钛等压力管道及综合管网系统相关设备约200台（套），优化生产线的管网系统，提升生产效率，降低能耗与维护成本，实现年产6万吨氯化法钛白粉的生产能力。</v>
          </cell>
          <cell r="E69" t="str">
            <v>禄丰产业园区勤丰片区</v>
          </cell>
        </row>
        <row r="70">
          <cell r="B70" t="str">
            <v>楚雄隆基硅材料有限公司</v>
          </cell>
          <cell r="C70" t="str">
            <v>面向高效光伏组件的N型产品生产线改造项目</v>
          </cell>
          <cell r="D70" t="str">
            <v>项目在原3#车间厂房改造的基础上，对其压滤机房等生产动力机电工 程及附属设施设备升级成为一个全新的半棒产能车间，弃用当前3车间的  切片机及清洗机等，购置国内先进的66台半棒截磨一体机设备以及相关自动化等生产设备，置入当前国内先进性最高的半棒截磨一体机设备、全自动化设备、小切断机等生产设备，形成年产4.3万吨半棒产品生产能力。</v>
          </cell>
          <cell r="E70" t="str">
            <v>禄丰产业园区金山片区</v>
          </cell>
        </row>
        <row r="71">
          <cell r="B71" t="str">
            <v>云南德胜钒钛新材料有限公司</v>
          </cell>
          <cell r="C71" t="str">
            <v>云南德胜智慧数字工厂建设项目</v>
          </cell>
          <cell r="D71" t="str">
            <v>项目拟用地 8.9 亩，新建智控中心集控大厅及配套 IT 基础设施，购置 25 台（套）先进设备及系统，淘汰旧设备。以智控中心为核心，覆盖铁区、能源动力等主要操作岗位，依托工业互联网平台，连接铁区一体化管控、钢轧一体化管控、生产管控一体化 3 大系统，打通信息孤岛，优化生产流程。</v>
          </cell>
          <cell r="E71" t="str">
            <v>楚雄彝族自治州/禄丰县/云南禄丰产业园区</v>
          </cell>
        </row>
        <row r="72">
          <cell r="B72" t="str">
            <v>云南禄丰隆晟新材料科技有限公司</v>
          </cell>
          <cell r="C72" t="str">
            <v>年处理5万吨光伏废料综合利用项目</v>
          </cell>
          <cell r="D72" t="str">
            <v>投资建设“年处理5万吨光伏废料综合利用项目”。项目投资总额3000万元，总占地面积17000平方米，主要建设内容为：办公楼、厂房。厂房面积8000平方米，主要分烘干车间和熔炼车间，形成年产12000吨再生高纯工业硅，提供就业岗位近100多个，可有效解决当地就业压力。</v>
          </cell>
          <cell r="E72" t="str">
            <v>楚雄彝族自治州/禄丰县</v>
          </cell>
        </row>
        <row r="73">
          <cell r="B73" t="str">
            <v>圣比和（红河）新能源有限公司</v>
          </cell>
          <cell r="C73" t="str">
            <v>锂电池正极关键材料生产基地建设项目（一期）</v>
          </cell>
          <cell r="D73" t="str">
            <v>申报项目租用云南省蒙自经开区厂房等基础设施，占地39亩。建设原料预处理车间、化学除杂车间、前驱体合成车间、碳酸锂回收车间、正极材料生产车间，环保车间，仓库，公辅设施及技术中心等约12万㎡。购置破碎机、混料机、反应釜、压滤机、干燥机、除磁机、炉窑设备、自动化控制系统装备等共1686台（套），形成年产1.5万吨前驱体、5000吨碳酸锂及1万吨正极材料生产能力。</v>
          </cell>
          <cell r="E73" t="str">
            <v>蒙自经济技术开发区</v>
          </cell>
        </row>
        <row r="74">
          <cell r="B74" t="str">
            <v>云南圣火三七药业有限公司</v>
          </cell>
          <cell r="C74" t="str">
            <v>华润三九（弥勒）三七高质量发展基地项目（一期）</v>
          </cell>
          <cell r="D74" t="str">
            <v>华润三九（弥勒）三七高质量发展基地项目占地83.76亩，新建厂房地上建筑面积18698平方米、地下3492平方米（一期），采用包括三七总皂苷提取、软胶囊制剂生产及智能制造等工艺技术，购置提取设备、制剂生产线设备、自动化控制系统等设备200多台（套），建设提取车间、制剂车间、化学品库、动力中心等生产车间，形成年产120吨三七总皂苷提取生产线和软胶囊制剂11亿粒生产线，并配套污水处理系统、消防水池、危化品库、园区道路及绿化、室外给排水及消防系统等公辅设施，最终形成年产三七总皂苷120吨、软胶囊11亿粒的生产能</v>
          </cell>
          <cell r="E74" t="str">
            <v>云南弥勒产业园区</v>
          </cell>
        </row>
        <row r="75">
          <cell r="B75" t="str">
            <v>云南宏合新型材料有限公司</v>
          </cell>
          <cell r="C75" t="str">
            <v>年产193万吨低碳铝建设项目</v>
          </cell>
          <cell r="D75" t="str">
            <v>项目占地面积2669461平方米，建设规模为年产原铝192.86万吨，建设4个600kA电解系列，1176台600kA电解槽。每个系列年产能为48.215万吨，单系列294台600kA电解槽；建设厂内供电线路，供电整流车间、阳极组装车间、烟气脱硫净化系统及供水、空压站供气、车辆加油装置、天然气管道等公辅设施，配套建设大修渣暂存库、脱硫石膏暂存库等环保设施；同时配套建设炭渣处理车间和大修渣处理车间；厂外配套建设危废渣场；厂区南部建设办公楼、综合楼、职工公寓等办公、生活区域。</v>
          </cell>
          <cell r="E75" t="str">
            <v>云南省泸西县</v>
          </cell>
        </row>
        <row r="76">
          <cell r="B76" t="str">
            <v>红河迪丰科技有限公司</v>
          </cell>
          <cell r="C76" t="str">
            <v>蓝牙耳机生产项目</v>
          </cell>
          <cell r="D76" t="str">
            <v>用地面积：1250平方米、建设面积：5000平方米，主要建设蓝牙耳机生产线20条，年产蓝牙耳机2000万对，采取租用蒙自经开区及红河综保标准厂房建设生产线。本项目总投资60000.00万元，其中：设备费用10000万元、生产流动资金等其他费用47000万元；其他基本预备费3000万元。</v>
          </cell>
          <cell r="E76" t="str">
            <v>红河州蒙自市</v>
          </cell>
        </row>
        <row r="77">
          <cell r="B77" t="str">
            <v>云南源鑫炭素有限公司</v>
          </cell>
          <cell r="C77" t="str">
            <v>云南源鑫炭素有限公司智能工厂建设项目</v>
          </cell>
          <cell r="D77" t="str">
            <v>企业是云铝股份全资子公司，主要业务是研发和制造铝用阳极炭素。该项目主要建设15个子项目——煅烧工序：罐式炉上料远程监控系统、罐式炉自动清炉清灰系统、罐式炉智能巡检机器人；焙烧工序：炭块智能仓储系统及无人堆垛天车、炭块表面自动清理系统；动力公辅：发电系统自动运行、化水自动在线检测和自动投料、空压站自动运行、污水处理站无人值守系统；全厂网络建设：全厂生产控制网完善、车间生产控制系统完善、智能视频监控系统；全厂集控中心：集控中心基础设施、工业数据中心；IT基础层：信息安全防御体系等。</v>
          </cell>
          <cell r="E77" t="str">
            <v>红河哈尼族彝族自治州/建水县/云南建水产业园区</v>
          </cell>
        </row>
        <row r="78">
          <cell r="B78" t="str">
            <v>云南美科新能源发展有限公司</v>
          </cell>
          <cell r="C78" t="str">
            <v>云南美科生产全要素融合应用数智工厂</v>
          </cell>
          <cell r="D78" t="str">
            <v>公司主要从事单晶硅材料研发制造及销售。拟购置及应用行业最先进的FLS、RCS、MCS、BCS、EAP、MES、WMS、ERP等系统软件，以及AGV小车、工业机器人、自动化流水线等智能设备，围绕研发设计、生产制造、仓储物流、采购销售等关键环节，建设一条基于生产过程全要素融合应用的单晶机加生产线。结合5G、工业互联网标识解析等技术的应用，打造工业物联网、大数据分析、AI智算等三个平台，以及质量追溯、能源管理、自动物流、智能仓储、供应链管理、预测性维护等6个应用场景。依托于工业互联网二级标识解析平台，开展应用场</v>
          </cell>
          <cell r="E78" t="str">
            <v>红河哈尼族彝族自治州/蒙自经济技术开发区</v>
          </cell>
        </row>
        <row r="79">
          <cell r="B79" t="str">
            <v>个旧市创源科技有限公司</v>
          </cell>
          <cell r="C79" t="str">
            <v>新增7500KW余热发电技改工程建设项目</v>
          </cell>
          <cell r="D79" t="str">
            <v>项目拟用地69.32亩，在个旧市创源科技有限公司厂内，利用现有硫酸生产线，建设总装机容量为7500KW的余热发电系统及其配套设施。拆除并新建部分余热锅炉、汽轮发电机厂房等设施，更新设备36套。项目建成后预计可实现年发电量4455万kWh，年可供电量为3880.31万kWh，满足厂区用电需要。该项目余热回收利用率高，可以有效地降低企业生产成本，从根本上解决企业生产能耗大的问题，达到节能降耗，降低企业生产成本，为企业提高效益的目的。</v>
          </cell>
          <cell r="E79" t="str">
            <v>红河哈尼族彝族自治州</v>
          </cell>
        </row>
        <row r="80">
          <cell r="B80" t="str">
            <v>云南智铝新材料有限公司</v>
          </cell>
          <cell r="C80" t="str">
            <v>云南智铝新材料有限公司高精铝板带项目</v>
          </cell>
          <cell r="D80" t="str">
            <v>项目占地面积129382.43平方米，建筑面积86143.67平方米，建设热轧车间及辅助设施包括3栋5层倒班楼，一栋2层食堂带活动中心，110kV变电站、仓储设施、车间办公区域、车间内安装1套锯切机组，2 套铣面组，3套铸锭加（均）热炉（额外预留2套位置），1套1+4热轧机，1套轧辊磨床（预留1套位置），厂区内配备19 套起重运输设备，年产高精铝热轧带材30万吨。</v>
          </cell>
          <cell r="E80" t="str">
            <v>文山州砚山县</v>
          </cell>
        </row>
        <row r="81">
          <cell r="B81" t="str">
            <v>云南神火铝业有限公司</v>
          </cell>
          <cell r="C81" t="str">
            <v>年产40万吨炭素项目</v>
          </cell>
          <cell r="D81" t="str">
            <v>作为云南神火铝业90万吨绿色水电铝材项目的配套阳极项目，项目选址于云南富宁产业园区富宁片区青龙坪区块，占地419亩。建设内容包括原料存储系统、石油焦煅烧、固体沥青熔化、生阳极制造、阳极焙烧等生产系统以及公辅工程等。项目采用罐式煅烧炉煅烧、振动成型机成型、敞开式环式焙烧炉焙烧、余热发电等生产技术，计划总投资14.03亿元，购置6台72罐罐式煅烧炉、4套振动成型机系统、2台40室焙烧炉、余热锅炉、汽轮发电机组，建成1条年产40万吨的预焙阳极生产线，作为首创国内单条 40 万吨产能生产线。</v>
          </cell>
          <cell r="E81" t="str">
            <v>云南富宁产业园区</v>
          </cell>
        </row>
        <row r="82">
          <cell r="B82" t="str">
            <v>云南凤凰新材料科技有限公司</v>
          </cell>
          <cell r="C82" t="str">
            <v>年产20万吨光伏新能源发电系统铝合金材料项目</v>
          </cell>
          <cell r="D82" t="str">
            <v>主要建设内容和规模：用地268.6亩，购置挤压机16台、喷砂机12台、1条立式氧化等主要设备678台（套），建设联合生产厂房（包含挤压车间、喷砂车间、时效车间、氧化车间、深加工车间等）、模具区、综合仓库、化学品仓库、危废仓库、综合楼、配电室、绿化用地及公辅设施等，形成年产铝合金边框 15 万吨、铝合金太阳能型材 5 万吨的生产能力。</v>
          </cell>
          <cell r="E82" t="str">
            <v>文山州砚山县</v>
          </cell>
        </row>
        <row r="83">
          <cell r="B83" t="str">
            <v>云南宏砚新材料有限公司</v>
          </cell>
          <cell r="C83" t="str">
            <v>云南宏砚新材料有限公司年产25万吨高精铝合金扁锭</v>
          </cell>
          <cell r="D83" t="str">
            <v>云南宏砚新材料有限公司为新建项目，占地87.73亩，主要生产设备有4台110t圆形固定式熔炼炉、4台120t矩形倾动式保温炉、2台120t扁锭铸造机和1台50t矩形固定式双室炉。建设熔铸车间，扁铸锭生产线2条，配套双室炉等公辅设施，项目设计年产各种规格铝合金扁锭(1×××～8×××系)25万吨。</v>
          </cell>
          <cell r="E83" t="str">
            <v>文山州砚山县</v>
          </cell>
        </row>
        <row r="84">
          <cell r="B84" t="str">
            <v>云南富泰铝业新材料科技有限公司</v>
          </cell>
          <cell r="C84" t="str">
            <v>年产10万吨LED铝基板项目</v>
          </cell>
          <cell r="D84" t="str">
            <v>年产10万吨LED铝基板项目，投资79946.72万元，规划用地200亩（含员工宿舍和生活区建设用地），总建筑面积10万㎡，其中新建钢架结构厂房约95000㎡、办公楼约2000㎡、宿舍楼约3000㎡。项目采用先进的熔炼、轧制及精加工工艺技术，购置熔炼炉、铸轧机、冷轧机、精切机、冲孔机床、焊接线、打磨机床等设备共120台（套），建设2条铝基板生产线，配套建设环保设施、给排水系统、供电系统等公辅设施。项目投产后，将形成年产11.6万吨铝板、10万吨LED铝基板、5万吨线路板、5万吨PS板的生产能力，产品主要应</v>
          </cell>
          <cell r="E84" t="str">
            <v>云南富宁产业园区青龙坪区块</v>
          </cell>
        </row>
        <row r="85">
          <cell r="B85" t="str">
            <v>云南鸿邦新材料有限公司</v>
          </cell>
          <cell r="C85" t="str">
            <v>年产10万吨高端原铝合金材料项目</v>
          </cell>
          <cell r="D85" t="str">
            <v>《年产10万吨高端原铝合金材料项目》规划用地52亩，总建筑面积21393.41平方米，含钢结构厂房17085.77平方米、研发楼1242.52平方米、倒班宿舍2992.62平方米及相关配套设施。项目采用绿色低碳环保的原铝合金生产工艺，严控熔炼、压铸等关键环节，购置炉口自动精炼机、低压脉冲袋式除尘器等智能设备40余台（套），建设铸造原铝合金锭车间，包括重力铸造、高压铸造等多条半自动生产线。车间设计遵循“工艺流程合理，生产操作和设备检修方便、安全”的原则，配套炉门排烟罩、机械排风系统、原材料库区等公辅设施。项</v>
          </cell>
          <cell r="E85" t="str">
            <v>云南富宁产业园区</v>
          </cell>
        </row>
        <row r="86">
          <cell r="B86" t="str">
            <v>文山三七集团有限公司</v>
          </cell>
          <cell r="C86" t="str">
            <v>文山三七数字化产地加工中心（一期）</v>
          </cell>
          <cell r="D86" t="str">
            <v>购置183亩工业用地，新建三七数字化加工中心、三七数字化研究中心、仓储中心、生产基地公用设施、办公、质检、研发及配套生活公用设施建设，建成4条智能化三七初加工成产线，6个多元化初加工生产车间，形成满负荷生产后销售额可达 4.5亿元的营业收入。</v>
          </cell>
          <cell r="E86" t="str">
            <v>文山高新技术产业开发区三七园区</v>
          </cell>
        </row>
        <row r="87">
          <cell r="B87" t="str">
            <v>金七药业股份有限公司</v>
          </cell>
          <cell r="C87" t="str">
            <v>文山三七健康产品砚山科技产业园项目（三期）</v>
          </cell>
          <cell r="D87" t="str">
            <v>项目占地57.29亩，项目总投资4000万元，
购置真空减压浓缩器、提取罐等相关生产设备199 台（套），建设全株三七数字智能化提取生产线、预留车间及配套设施，形成年产130吨三七系列提取物的生产能力。</v>
          </cell>
          <cell r="E87" t="str">
            <v>文山州砚山县</v>
          </cell>
        </row>
        <row r="88">
          <cell r="B88" t="str">
            <v>云南华联锌铟股份有限公司</v>
          </cell>
          <cell r="C88" t="str">
            <v>新田选矿车间提质增效技术改造</v>
          </cell>
          <cell r="D88" t="str">
            <v>项目在现有选矿车间浮选、重选和脱水区域，对铜浮系统工艺配置优化、分级脱泥系统、粗粒脱硫作业、综合次精矿脱硫、重选溢流浓密机、铁精矿再磨再选工艺、锡石浮选精矿离心机精选、渣浆泵配置优化、药剂制备厂房优化等实施技术改造，通过优化调整局部工艺、更新部分工艺设备，确保新田车间产能稳定达到9000吨/天。</v>
          </cell>
          <cell r="E88" t="str">
            <v>文山州马关县</v>
          </cell>
        </row>
        <row r="89">
          <cell r="B89" t="str">
            <v>云南立达尔生物科技有限公司</v>
          </cell>
          <cell r="C89" t="str">
            <v>云南立达尔生物科技有限公司年产1000吨食品添加剂技术创新项目</v>
          </cell>
          <cell r="D89" t="str">
            <v>项目对原有生产车间、10万级洁净车间进行装修改造，引进低温萃取设备、高效液相色谱仪等生产检验检测设备，采用亚临界低温萃取、微晶化计包埋等新技术，建设年产100吨高含量叶黄素晶体及100吨高含量叶黄素酯生产线2条，年产700吨高含量油溶辣椒红及100吨高含量水溶辣椒油树脂生产线2条。新增高含量叶黄素酯、叶黄素微囊粉、叶黄素油悬液等5个新产品,提高产品附加值。</v>
          </cell>
          <cell r="E89" t="str">
            <v>文山州砚山县</v>
          </cell>
        </row>
        <row r="90">
          <cell r="B90" t="str">
            <v>云南文山铝业有限公司</v>
          </cell>
          <cell r="C90" t="str">
            <v>云南文山铝业有限公司镓资源回收综合利用项目</v>
          </cell>
          <cell r="D90" t="str">
            <v>项目用地面积15.71亩，采用树脂吸附酸法脱附技术从氧化铝种分母液中提取金属镓，形成年产50t/a金属镓的生产线，主要建设稀有金属回收系统、电解系统、原料暂存间、变配电系统和检修车间等，稀有金属回收系统为新建钢结构框架，包含母液净化系统、吸附脱附系统、分离除杂系统、槽罐区及冷却系统、循环水及软水系统等，电解系统为新建钢框架厂房，包含4套大型一体式智能化电解槽系统，1台电解原液槽、1台电解废液槽和1台软水槽，原料暂存间为新建混凝土厂房，一间用于储存桶装双氧水，一间用于储存袋装九水硫化钠，一间用于储存袋装生石</v>
          </cell>
          <cell r="E90" t="str">
            <v>文山壮族苗族自治州/文山市/文山高新技术产业开发区</v>
          </cell>
        </row>
        <row r="91">
          <cell r="B91" t="str">
            <v>麻栗坡浩宇固体废物处置有限公司</v>
          </cell>
          <cell r="C91" t="str">
            <v>麻栗坡浩宇固体废物处置有限公司年产10万吨（一类、二类）固体废物处置项目</v>
          </cell>
          <cell r="D91" t="str">
            <v>年处置10万吨（一类、二类）固体废物项目，以金属资源化综合利用为核心，采用先进技术从工业固体废渣中高效提取钨、钼、铅、锌、铜等有价金属，实现固体废物的资源化、无害化和减量化处理，年处理能力达10万吨。项目技术装备居国内领先水平，通过选矿摇床、球磨机、压滤机等65台（套）先进设备，显著提升金属回收率与产品附加值。 同时，项目配套建设蒸压加气砖及仿古瓦生产线，进一步实现固废的综合利用。其中，蒸压加气砖生产线年产能达15万立方米，蒸压标砖7000万块；仿古瓦生产线年产能为2.6万吨。项目总占地26.5亩，涵盖原</v>
          </cell>
          <cell r="E91" t="str">
            <v>文山壮族苗族自治州/麻栗坡县/云南麻栗坡边境经济合作区</v>
          </cell>
        </row>
        <row r="92">
          <cell r="B92" t="str">
            <v>云南户联环保科技有限公司</v>
          </cell>
          <cell r="C92" t="str">
            <v>铝灰渣无害化处理资源再利用项目</v>
          </cell>
          <cell r="D92" t="str">
            <v>总用地面积78.3亩，总建筑面积22040.69㎡，总占地面积20214.98㎡；主要建设生产车间、研发综合楼及门卫等配套附属设施，其中生产车间2栋总建筑面14976m²、仓库建筑面积4416㎡，综合楼建筑面积2323.95m²、门卫建筑面积19.84m²；绿地率14.45%，项目正常运营后能够达到年处理5万铝灰渣、5万吨大修渣资源化再利用的生产能力，主要产品为高铝矾土熟料和铝锭。</v>
          </cell>
          <cell r="E92" t="str">
            <v>文山壮族苗族自治州/富宁县/云南富宁产业园区</v>
          </cell>
        </row>
        <row r="93">
          <cell r="B93" t="str">
            <v>普洱珈钠新材料科技有限公司</v>
          </cell>
          <cell r="C93" t="str">
            <v>聚阴离子型钠离子电池材料生产及电芯和储能装备制造一体化项目（一期）-年产2万吨钠离子电池正极材料子项目</v>
          </cell>
          <cell r="D93" t="str">
            <v>聚阴离子型钠离子电池材料生产及电芯和储能装备制造一体化项目(一期)-年产2万吨钠离子电池正极材料子项目，用地面积35亩，计划投资6亿元，建设厂房及生产、仓储、研发、办公等设施约20000平方米。拟购置投料系统、喷雾干燥机、辊道窑砂磨机、气流粉碎机、吨包机等设备20余套，形成年产2万吨钠离子电池正极材料的生产能力。</v>
          </cell>
          <cell r="E93" t="str">
            <v>云南思茅产业园区宁洱片区</v>
          </cell>
        </row>
        <row r="94">
          <cell r="B94" t="str">
            <v>勐腊县勐捧糖业有限责任公司</v>
          </cell>
          <cell r="C94" t="str">
            <v>勐腊县勐捧糖业有限责任公司数字化建设项目</v>
          </cell>
          <cell r="D94" t="str">
            <v>本项目在勐捧糖厂原有糖厂的基础上进行数字化建设，主要完成以下改造：新增智能甘油润滑系统；改造压榨均衡进榨自动控制系统；新增55t/h锅炉蔗渣料位控制系统和更换压榨DCS料位测量装置；完善高压清洗机器人捅洗罐系统；采购全自动甲膏分蜜机；更新糖浆上浮自动控制系统；新增全自动白砂糖包装堆码系统；新增锅炉烟气在线监测系统；新增锅炉DCS和视频监控系统；新增磷酸、絮凝剂自动添加系统；更换智能化压榨车间、清净车间、煮炼车间、动力车间物料泵及电机14套，更换自动化压榨机系统4套，更换自动化煮炼甲膏分密机1台，增加部分阀</v>
          </cell>
          <cell r="E94" t="str">
            <v>西双版纳傣族自治州/勐腊县</v>
          </cell>
        </row>
        <row r="95">
          <cell r="B95" t="str">
            <v>鹤庆北衙矿业有限公司</v>
          </cell>
          <cell r="C95" t="str">
            <v>鹤庆北衙矿业有限公司铁多金属资源综合利用技改工程项目</v>
          </cell>
          <cell r="D95" t="str">
            <v>项目建设主体在原3000t/d低品位铁多金属氧化矿石回收生产系统基础上，对原处理氧化矿系统进行技术升级改造，转为处理铁多金属硫化矿。项目采用“铜铅混浮再分离-锌硫混浮再分离-磁选铁”新工艺流程。 建立铁多金属资源综合回收示范工程，达到各项关键技术的全流程优化与系统集成，形成一整套的综合回收共伴生含金硫化矿的先进选矿药剂和新技术，最终实现年产210万吨原矿规模的大型铁多金属硫化矿资源产业化示范基地，包括破碎、浮选（分离浮选）、氰化（再磨再浸）、磁选、压滤5个工艺车间，形成产品贵金属金、银，副产品铜精矿、硫精</v>
          </cell>
          <cell r="E95" t="str">
            <v>云南鹤庆产业园区</v>
          </cell>
        </row>
        <row r="96">
          <cell r="B96" t="str">
            <v>云南翰昊制药有限公司</v>
          </cell>
          <cell r="C96" t="str">
            <v>翰昊中药制剂产业化项目</v>
          </cell>
          <cell r="D96" t="str">
            <v>项目租用翰宇生物科技公司上登工业园区厂房，占地面积约2960平方米，建筑面积约6700平方米，分为二期建设。一期建设糖浆剂生产线一条，包含生产车间及配套仓储、公用系统等设施，产能750万瓶/年；二期建设固体制剂生产线一条，包含生产车间及配套仓储、公用系统等设施，设计产能片剂3亿片/年，胶囊剂800万粒/年，颗粒剂7000万袋/年。</v>
          </cell>
          <cell r="E96" t="str">
            <v>大理经济技术开发区</v>
          </cell>
        </row>
        <row r="97">
          <cell r="B97" t="str">
            <v>上药大理中药产业有限公司</v>
          </cell>
          <cell r="C97" t="str">
            <v>巍山县年产2000吨优质中药饮片项目</v>
          </cell>
          <cell r="D97" t="str">
            <v>巍山县年产2000吨优质中药饮片项目：租用园区标准厂房，二层钢结构建筑总面积6699.76m，进行内部装修满足药品经营批发业务(含仓库1530㎡及办公场所516m)、同时符合药品生产、贮存、检测、安全、环保、消防等要求，已完成项目备案、环评、规划等手续办理，已按照药品经营、生产许可的要求完成厂房的GSP、GMP的装修改造90%以上工程量。已购置GSP、GMP生产经营设备80余台（套），药材、药品检验设备50余台（套）。建成中药饮片生产线2条、普通饮片生产车间的拣选、清洗、切制、分级、干燥和炒制设备已经进入</v>
          </cell>
          <cell r="E97" t="str">
            <v>大理州巍山县</v>
          </cell>
        </row>
        <row r="98">
          <cell r="B98" t="str">
            <v>海固生物科技（云南）有限公司</v>
          </cell>
          <cell r="C98" t="str">
            <v>南涧县工业大麻花叶加工提取大麻二酚（CBD）项目</v>
          </cell>
          <cell r="D98" t="str">
            <v>项目对烘烤工艺进行改进，把大麻花叶提取为浸膏，再进行烘烤，CBD得率由原来的60%提高到85%；烘烤时间由原来的240min减少到120min；采用液液双向萃取的方式，提高大麻二酚回收率；对脱色和富集工艺进行改进，收率高达98%以上，CBD含量由原来的45%提高到60%以上，建设工业大麻花叶加工提取大麻二酚（CBD）生产线，年加工提取能力10吨的生产能力。</v>
          </cell>
          <cell r="E98" t="str">
            <v>大理州南涧县</v>
          </cell>
        </row>
        <row r="99">
          <cell r="B99" t="str">
            <v>云南白药集团大理药业有限责任公司</v>
          </cell>
          <cell r="C99" t="str">
            <v>产线设备升级改造项目</v>
          </cell>
          <cell r="D99" t="str">
            <v>项目采用国内先进工艺技术，更新设备55台，改造升级三条制剂生产线。改造一个综合厂房车间、升级三条生产线，配套压缩空气、在线清洗、水循环冷却系统、洁净区环境自动监测系统等5套公辅设施，形成年产1亿盒、30余个产品、40多个品规的生产能力。进行可视化车间试点建设，实现生产过程的自动化、透明化、精益化的闭环集成，运用精益系统控制生产平衡、优化生产流程、全程产品质量追溯，有效提高产品质量，降低生产成本，提高效率，可推广复制到其他产线，实现药品生产的智能制造。</v>
          </cell>
          <cell r="E99" t="str">
            <v>大理经济技术开发区</v>
          </cell>
        </row>
        <row r="100">
          <cell r="B100" t="str">
            <v>鹤庆北衙矿业有限公司</v>
          </cell>
          <cell r="C100" t="str">
            <v>鹤庆北衙矿业有限公司剥采生产及安全管控智能化建设项目</v>
          </cell>
          <cell r="D100" t="str">
            <v>一、网络建设：涉及4G公网建设、4G专网建设及5G专网建设。
二、边坡监测系统：项目部署4套基于合成孔径和差分干涉技术融合的S-SAR-M型边坡监测雷达和35套高精度传感器，通过5G互联、（速度、面积、持续时间）三参数空间边坡稳定性智能预警算法模型；
三、矿车定位管控系统：在矿山关键区域装设16个定位基站，将RFID和基于5G的IoT技术融合，实现精矿运输车辆双重智能化预警管控；
四、露天矿山智能调度管理系统：对299台铲运设备加装智能车载终端、北斗定位、AI摄像头，人员配备智能安全帽，通过5G互联、高效</v>
          </cell>
          <cell r="E100" t="str">
            <v>大理白族自治州/鹤庆县/云南鹤庆产业园区</v>
          </cell>
        </row>
        <row r="101">
          <cell r="B101" t="str">
            <v>鹤庆坤源再生资源有限公司</v>
          </cell>
          <cell r="C101" t="str">
            <v>15000吨/年废旧铝回收利用项目</v>
          </cell>
          <cell r="D101" t="str">
            <v>项目占地面积约20亩。项目包括新建回收仓库6000㎡，办公楼100㎡，员工宿舍150㎡等设施，项目建成后，预计每年能收回供应废旧铝15000吨，年上缴税收1600万元以上，销售收入约2.8亿元，解决当地就业岗位30个以上。</v>
          </cell>
          <cell r="E101" t="str">
            <v>大理白族自治州/鹤庆县/云南鹤庆产业园区</v>
          </cell>
        </row>
        <row r="102">
          <cell r="B102" t="str">
            <v>云南五星新材料产业有限公司</v>
          </cell>
          <cell r="C102" t="str">
            <v>年产10万吨超细结构各向同性高纯石墨建设项目</v>
          </cell>
          <cell r="D102" t="str">
            <v>项目拟建设年产10万吨超细结构各向同性高纯石墨生产线及相关附属设施，项目占地面积约 483.59 亩，总建筑面积约 175109.48m2。项目分四阶段建设，其中一阶段主要建设焙烧、石墨化生产线及相关附属设施，年产高纯石墨 1.8 万吨，年产核级石墨 0.7 万吨；二阶段主要建设焙烧、石墨化生产线，年产高纯石墨 1.8 万吨，年产核级石墨 0.7 万吨；三阶段主要建设焙烧、石墨化生产线及相关附属设施；年产高纯石墨 2.5 万吨；四阶段主要建设配料、混捏、成型、焙烧、石墨化生产线，年产高纯石墨 2.5 万吨</v>
          </cell>
          <cell r="E102" t="str">
            <v>丽江市华坪县</v>
          </cell>
        </row>
        <row r="103">
          <cell r="B103" t="str">
            <v>丽江隆基硅材料有限公司</v>
          </cell>
          <cell r="C103" t="str">
            <v>丽江隆基机加车间数字一体化改造项目</v>
          </cell>
          <cell r="D103" t="str">
            <v>项目通过升级高精度多环线切割、大尺寸设备及智能传输系统，突破850+mm及以上圆棒无损切割、数字化加工技术，配备行业领先的抛光设备，实现棒长850mm+及直径230mm以下尺寸加工，产品升级到N型，带动下游电池、组件设备协同升级，电池转换效率提升到24.6%以上，达到世界领先水平，</v>
          </cell>
          <cell r="E103" t="str">
            <v>丽江市华坪县</v>
          </cell>
        </row>
        <row r="104">
          <cell r="B104" t="str">
            <v>云南金鼎锌业有限公司</v>
          </cell>
          <cell r="C104" t="str">
            <v>云南金鼎锌业有限公司兰坪铅锌矿区北厂-架崖山矿段260万t/a露天采矿技改扩建工程</v>
          </cell>
          <cell r="D104" t="str">
            <v>项目通过淘汰37台老旧、高耗能设备，更新51台新设备，减少露天开采对环境的影响；利用露天开采新工艺，提升矿山开采的矿石质量，解决兰坪铅锌矿矿山开采环境复杂、生产流程不连续、安全管理压力大、多元素资源共生等问题，利用大数据、人工智能、虚拟现实等技术，构建智慧矿山，将开采规模由现有的89.1万吨/年升级为260万吨/年，提升绿色矿山和安全型矿山建设水平。</v>
          </cell>
          <cell r="E104" t="str">
            <v>怒江州兰坪县</v>
          </cell>
        </row>
        <row r="105">
          <cell r="B105" t="str">
            <v>云南瑞显科技有限公司</v>
          </cell>
          <cell r="C105" t="str">
            <v>云南瑞显液晶模组总成建设项目</v>
          </cell>
          <cell r="D105" t="str">
            <v>项目租用德宏州瑞丽市环山工业园区进出口加工制造基地服装电子产业园 6#、10# 多层钢结构标准厂房，租赁总面积17285㎡，本期项目建设用地面积8465.6㎡；项目计划购置358台.套（件）自动化程度高、设备性能稳定的液晶模组及五金支架生产设备，建设形成年产1900万片的3条视窗光学玻璃生产线与年产1224万支的8条五金支架生产线。该项目依托瑞丽“一带一路”重要节点和“中缅经济走廊”区位优势，打造面向南亚东南亚的液晶模组生产基地。引进国际先进的光学玻璃和液晶模组自动化生产线，实现智能制造与绿色生产，推动区</v>
          </cell>
          <cell r="E105" t="str">
            <v>瑞丽沿边产业园区</v>
          </cell>
        </row>
        <row r="106">
          <cell r="B106" t="str">
            <v>云南迪庆有色金属有限责任公司</v>
          </cell>
          <cell r="C106" t="str">
            <v>云南迪庆有色金属有限责任公司智能矿山建设项目</v>
          </cell>
          <cell r="D106" t="str">
            <v>项目搭建了工业互联网平台、边缘计算平台及数据中台等基础支撑平台，同步建设融合控制系统（智能采矿、运输自动化、智能按需通风、井下综合集控、智能选矿等）、多元融合网络（5G、网络安全）、智能管控平台（边缘计算平台、生产运营管理、安全管理、能源管理、矿山虚拟实训系统等）、智能管控中心（指挥大厅、机房、数据中心等）等系统。</v>
          </cell>
          <cell r="E106" t="str">
            <v>迪庆藏族自治州/香格里拉市</v>
          </cell>
        </row>
        <row r="107">
          <cell r="B107" t="str">
            <v>云南滇南本草生物药业有限公司</v>
          </cell>
          <cell r="C107" t="str">
            <v>凤庆县中药材及核桃药用产品开发加工建设项目</v>
          </cell>
          <cell r="D107" t="str">
            <v>项目租用云南凤庆产业园区核桃产业园二期4#和5#标准厂房共5400平方米，采用中药材大健康产品现代化生产工艺技术，购置蒸汽发生器、纯化水系统、空压机等主要生产设备23台（套），建设拣选、蒸制、提取等5条滇黄精产品生产线，配套纯化水制备间及锅炉房等公辅设施，形成年产2.5万吨滇黄精精深加工产品的生产能力。</v>
          </cell>
          <cell r="E107" t="str">
            <v>云南凤庆产业园区核桃产业园</v>
          </cell>
        </row>
        <row r="108">
          <cell r="B108" t="str">
            <v>云南临沧鑫圆锗业股份有限公司</v>
          </cell>
          <cell r="C108" t="str">
            <v>废弃炉渣与低品位锗矿综合利用工程</v>
          </cell>
          <cell r="D108" t="str">
            <v>项目建设用地共25亩，采用具有自主知识产权的从废弃炉渣中回收锗的专利技术建设一条从含锗废弃炉渣及低品位锗矿中回收锗金属生产线，年处理含锗废弃炉渣及低品位锗矿16万吨，年回收锗金属量20.93吨，项目完成后新建厂房共17064㎡，新增设备180套。
    项目分两期建设。一期建设部分原料预处理装置，4台套熔炼炉及与熔炼工艺配套的空气表面冷却装置、除尘装置、抽引风装置，一套尾气净化脱硫系统，部分供配电设施，部分道路和厂房等建设工程，一期工程完工并投入运行后年可处理含锗废弃炉渣及低品位锗矿6万吨，回收锗金属量</v>
          </cell>
          <cell r="E108" t="str">
            <v>临沧市/临翔区/临沧高新技术产业开发区</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3" topLeftCell="A4" activePane="bottomLeft" state="frozen"/>
      <selection pane="topLeft" activeCell="A1" activeCellId="0" sqref="A1"/>
      <selection pane="bottomLeft" activeCell="J7" activeCellId="0" sqref="J7"/>
    </sheetView>
  </sheetViews>
  <sheetFormatPr defaultColWidth="8.9921875" defaultRowHeight="13.8" zeroHeight="false" outlineLevelRow="0" outlineLevelCol="0"/>
  <cols>
    <col collapsed="false" customWidth="true" hidden="false" outlineLevel="0" max="1" min="1" style="1" width="6.99"/>
    <col collapsed="false" customWidth="true" hidden="false" outlineLevel="0" max="2" min="2" style="2" width="29.66"/>
    <col collapsed="false" customWidth="true" hidden="false" outlineLevel="0" max="3" min="3" style="2" width="64.59"/>
    <col collapsed="false" customWidth="true" hidden="false" outlineLevel="0" max="4" min="4" style="2" width="23.63"/>
    <col collapsed="false" customWidth="true" hidden="false" outlineLevel="0" max="5" min="5" style="2" width="19.82"/>
    <col collapsed="false" customWidth="true" hidden="false" outlineLevel="0" max="234" min="6" style="2" width="8.88"/>
    <col collapsed="false" customWidth="false" hidden="false" outlineLevel="0" max="257" min="235" style="2" width="8.99"/>
  </cols>
  <sheetData>
    <row r="1" customFormat="false" ht="25.2" hidden="false" customHeight="false" outlineLevel="0" collapsed="false">
      <c r="A1" s="3" t="s">
        <v>0</v>
      </c>
      <c r="B1" s="3"/>
    </row>
    <row r="2" customFormat="false" ht="29.4" hidden="false" customHeight="false" outlineLevel="0" collapsed="false">
      <c r="A2" s="4" t="s">
        <v>1</v>
      </c>
      <c r="B2" s="4"/>
      <c r="C2" s="4"/>
      <c r="D2" s="4"/>
      <c r="E2" s="4"/>
    </row>
    <row r="3" s="6" customFormat="true" ht="35" hidden="false" customHeight="true" outlineLevel="0" collapsed="false">
      <c r="A3" s="5" t="s">
        <v>2</v>
      </c>
      <c r="B3" s="5" t="s">
        <v>3</v>
      </c>
      <c r="C3" s="5" t="s">
        <v>4</v>
      </c>
      <c r="D3" s="5" t="s">
        <v>5</v>
      </c>
      <c r="E3" s="5" t="s">
        <v>6</v>
      </c>
      <c r="F3" s="5" t="s">
        <v>7</v>
      </c>
    </row>
    <row r="4" s="12" customFormat="true" ht="45" hidden="false" customHeight="true" outlineLevel="0" collapsed="false">
      <c r="A4" s="7" t="n">
        <v>1</v>
      </c>
      <c r="B4" s="8" t="s">
        <v>8</v>
      </c>
      <c r="C4" s="8" t="s">
        <v>9</v>
      </c>
      <c r="D4" s="9" t="str">
        <f aca="false">VLOOKUP(B4,'[1]产业项目汇总表 (按产业链排序） '!$B$3:$E$108,4,0)</f>
        <v>云南七甸产业园区</v>
      </c>
      <c r="E4" s="10" t="s">
        <v>10</v>
      </c>
      <c r="F4" s="11" t="s">
        <v>11</v>
      </c>
    </row>
    <row r="5" s="12" customFormat="true" ht="45" hidden="false" customHeight="true" outlineLevel="0" collapsed="false">
      <c r="A5" s="7" t="n">
        <v>2</v>
      </c>
      <c r="B5" s="8" t="s">
        <v>12</v>
      </c>
      <c r="C5" s="8" t="s">
        <v>13</v>
      </c>
      <c r="D5" s="10" t="str">
        <f aca="false">VLOOKUP(B5,'[1]产业项目汇总表 (按产业链排序） '!$B$3:$E$108,4,0)</f>
        <v>昆明高新区</v>
      </c>
      <c r="E5" s="10" t="s">
        <v>10</v>
      </c>
      <c r="F5" s="11" t="s">
        <v>11</v>
      </c>
    </row>
    <row r="6" s="12" customFormat="true" ht="50" hidden="false" customHeight="true" outlineLevel="0" collapsed="false">
      <c r="A6" s="7" t="n">
        <v>3</v>
      </c>
      <c r="B6" s="8" t="s">
        <v>14</v>
      </c>
      <c r="C6" s="8" t="s">
        <v>15</v>
      </c>
      <c r="D6" s="10" t="str">
        <f aca="false">VLOOKUP(B6,'[1]产业项目汇总表 (按产业链排序） '!$B$3:$E$108,4,0)</f>
        <v>云南安宁产业园区</v>
      </c>
      <c r="E6" s="10" t="s">
        <v>10</v>
      </c>
      <c r="F6" s="11" t="s">
        <v>11</v>
      </c>
    </row>
    <row r="7" s="12" customFormat="true" ht="45" hidden="false" customHeight="true" outlineLevel="0" collapsed="false">
      <c r="A7" s="7" t="n">
        <v>4</v>
      </c>
      <c r="B7" s="8" t="s">
        <v>16</v>
      </c>
      <c r="C7" s="13" t="s">
        <v>17</v>
      </c>
      <c r="D7" s="10" t="str">
        <f aca="false">VLOOKUP(B7,'[1]产业项目汇总表 (按产业链排序） '!$B$3:$E$108,4,0)</f>
        <v>云南安宁产业园区</v>
      </c>
      <c r="E7" s="10" t="s">
        <v>10</v>
      </c>
      <c r="F7" s="11" t="s">
        <v>11</v>
      </c>
    </row>
    <row r="8" s="12" customFormat="true" ht="45" hidden="false" customHeight="true" outlineLevel="0" collapsed="false">
      <c r="A8" s="7" t="n">
        <v>5</v>
      </c>
      <c r="B8" s="8" t="s">
        <v>18</v>
      </c>
      <c r="C8" s="13" t="s">
        <v>19</v>
      </c>
      <c r="D8" s="10" t="str">
        <f aca="false">VLOOKUP(B8,'[1]产业项目汇总表 (按产业链排序） '!$B$3:$E$108,4,0)</f>
        <v>云南富民产业园区</v>
      </c>
      <c r="E8" s="10" t="s">
        <v>10</v>
      </c>
      <c r="F8" s="11" t="s">
        <v>11</v>
      </c>
    </row>
    <row r="9" s="12" customFormat="true" ht="45" hidden="false" customHeight="true" outlineLevel="0" collapsed="false">
      <c r="A9" s="7" t="n">
        <v>6</v>
      </c>
      <c r="B9" s="8" t="s">
        <v>20</v>
      </c>
      <c r="C9" s="8" t="s">
        <v>21</v>
      </c>
      <c r="D9" s="10" t="str">
        <f aca="false">VLOOKUP(B9,'[1]产业项目汇总表 (按产业链排序） '!$B$3:$E$108,4,0)</f>
        <v>昆明经开区</v>
      </c>
      <c r="E9" s="10" t="s">
        <v>10</v>
      </c>
      <c r="F9" s="11" t="s">
        <v>11</v>
      </c>
    </row>
    <row r="10" s="12" customFormat="true" ht="45" hidden="false" customHeight="true" outlineLevel="0" collapsed="false">
      <c r="A10" s="7" t="n">
        <v>7</v>
      </c>
      <c r="B10" s="8" t="s">
        <v>22</v>
      </c>
      <c r="C10" s="8" t="s">
        <v>23</v>
      </c>
      <c r="D10" s="10" t="str">
        <f aca="false">VLOOKUP(B10,'[1]产业项目汇总表 (按产业链排序） '!$B$3:$E$108,4,0)</f>
        <v>滇中新区直管区</v>
      </c>
      <c r="E10" s="10" t="s">
        <v>10</v>
      </c>
      <c r="F10" s="11" t="s">
        <v>11</v>
      </c>
    </row>
    <row r="11" s="12" customFormat="true" ht="45" hidden="false" customHeight="true" outlineLevel="0" collapsed="false">
      <c r="A11" s="7" t="n">
        <v>8</v>
      </c>
      <c r="B11" s="8" t="s">
        <v>24</v>
      </c>
      <c r="C11" s="8" t="s">
        <v>25</v>
      </c>
      <c r="D11" s="10" t="s">
        <v>26</v>
      </c>
      <c r="E11" s="10" t="s">
        <v>27</v>
      </c>
      <c r="F11" s="14" t="s">
        <v>11</v>
      </c>
    </row>
    <row r="12" s="12" customFormat="true" ht="45" hidden="false" customHeight="true" outlineLevel="0" collapsed="false">
      <c r="A12" s="7" t="n">
        <v>9</v>
      </c>
      <c r="B12" s="8" t="s">
        <v>28</v>
      </c>
      <c r="C12" s="8" t="s">
        <v>29</v>
      </c>
      <c r="D12" s="10" t="s">
        <v>30</v>
      </c>
      <c r="E12" s="10" t="s">
        <v>27</v>
      </c>
      <c r="F12" s="11" t="s">
        <v>11</v>
      </c>
    </row>
    <row r="13" s="12" customFormat="true" ht="45" hidden="false" customHeight="true" outlineLevel="0" collapsed="false">
      <c r="A13" s="7" t="n">
        <v>10</v>
      </c>
      <c r="B13" s="8" t="s">
        <v>31</v>
      </c>
      <c r="C13" s="8" t="s">
        <v>32</v>
      </c>
      <c r="D13" s="10" t="s">
        <v>33</v>
      </c>
      <c r="E13" s="10" t="s">
        <v>27</v>
      </c>
      <c r="F13" s="11" t="s">
        <v>11</v>
      </c>
    </row>
    <row r="14" s="12" customFormat="true" ht="45" hidden="false" customHeight="true" outlineLevel="0" collapsed="false">
      <c r="A14" s="7" t="n">
        <v>11</v>
      </c>
      <c r="B14" s="8" t="s">
        <v>34</v>
      </c>
      <c r="C14" s="8" t="s">
        <v>35</v>
      </c>
      <c r="D14" s="10" t="s">
        <v>36</v>
      </c>
      <c r="E14" s="10" t="s">
        <v>27</v>
      </c>
      <c r="F14" s="11" t="s">
        <v>11</v>
      </c>
    </row>
    <row r="15" s="12" customFormat="true" ht="45" hidden="false" customHeight="true" outlineLevel="0" collapsed="false">
      <c r="A15" s="7" t="n">
        <v>12</v>
      </c>
      <c r="B15" s="8" t="s">
        <v>37</v>
      </c>
      <c r="C15" s="8" t="s">
        <v>38</v>
      </c>
      <c r="D15" s="10" t="s">
        <v>26</v>
      </c>
      <c r="E15" s="10" t="s">
        <v>27</v>
      </c>
      <c r="F15" s="11" t="s">
        <v>11</v>
      </c>
    </row>
    <row r="16" s="12" customFormat="true" ht="45" hidden="false" customHeight="true" outlineLevel="0" collapsed="false">
      <c r="A16" s="7" t="n">
        <v>13</v>
      </c>
      <c r="B16" s="8" t="s">
        <v>39</v>
      </c>
      <c r="C16" s="8" t="s">
        <v>40</v>
      </c>
      <c r="D16" s="10" t="s">
        <v>41</v>
      </c>
      <c r="E16" s="10" t="s">
        <v>27</v>
      </c>
      <c r="F16" s="14" t="s">
        <v>11</v>
      </c>
    </row>
    <row r="17" s="15" customFormat="true" ht="45" hidden="false" customHeight="true" outlineLevel="0" collapsed="false">
      <c r="A17" s="7" t="n">
        <v>14</v>
      </c>
      <c r="B17" s="8" t="s">
        <v>42</v>
      </c>
      <c r="C17" s="13" t="s">
        <v>43</v>
      </c>
      <c r="D17" s="10" t="s">
        <v>41</v>
      </c>
      <c r="E17" s="10" t="s">
        <v>27</v>
      </c>
      <c r="F17" s="11" t="s">
        <v>11</v>
      </c>
    </row>
    <row r="18" s="15" customFormat="true" ht="45" hidden="false" customHeight="true" outlineLevel="0" collapsed="false">
      <c r="A18" s="7" t="n">
        <v>15</v>
      </c>
      <c r="B18" s="8" t="s">
        <v>44</v>
      </c>
      <c r="C18" s="13" t="s">
        <v>45</v>
      </c>
      <c r="D18" s="10" t="s">
        <v>46</v>
      </c>
      <c r="E18" s="10" t="s">
        <v>27</v>
      </c>
      <c r="F18" s="11" t="s">
        <v>11</v>
      </c>
    </row>
    <row r="19" s="15" customFormat="true" ht="45" hidden="false" customHeight="true" outlineLevel="0" collapsed="false">
      <c r="A19" s="7" t="n">
        <v>16</v>
      </c>
      <c r="B19" s="8" t="s">
        <v>47</v>
      </c>
      <c r="C19" s="8" t="s">
        <v>48</v>
      </c>
      <c r="D19" s="10" t="s">
        <v>46</v>
      </c>
      <c r="E19" s="10" t="s">
        <v>27</v>
      </c>
      <c r="F19" s="11" t="s">
        <v>11</v>
      </c>
    </row>
    <row r="20" s="15" customFormat="true" ht="45" hidden="false" customHeight="true" outlineLevel="0" collapsed="false">
      <c r="A20" s="7" t="n">
        <v>17</v>
      </c>
      <c r="B20" s="8" t="s">
        <v>39</v>
      </c>
      <c r="C20" s="16" t="s">
        <v>49</v>
      </c>
      <c r="D20" s="8" t="s">
        <v>50</v>
      </c>
      <c r="E20" s="8" t="s">
        <v>51</v>
      </c>
      <c r="F20" s="14" t="s">
        <v>11</v>
      </c>
    </row>
    <row r="21" s="15" customFormat="true" ht="45" hidden="false" customHeight="true" outlineLevel="0" collapsed="false">
      <c r="A21" s="7" t="n">
        <v>18</v>
      </c>
      <c r="B21" s="8" t="s">
        <v>52</v>
      </c>
      <c r="C21" s="16" t="s">
        <v>49</v>
      </c>
      <c r="D21" s="8" t="s">
        <v>53</v>
      </c>
      <c r="E21" s="8" t="s">
        <v>51</v>
      </c>
      <c r="F21" s="14" t="s">
        <v>11</v>
      </c>
    </row>
    <row r="22" s="15" customFormat="true" ht="45" hidden="false" customHeight="true" outlineLevel="0" collapsed="false">
      <c r="A22" s="7" t="n">
        <v>19</v>
      </c>
      <c r="B22" s="8" t="s">
        <v>54</v>
      </c>
      <c r="C22" s="16" t="s">
        <v>49</v>
      </c>
      <c r="D22" s="8" t="s">
        <v>30</v>
      </c>
      <c r="E22" s="8" t="s">
        <v>51</v>
      </c>
      <c r="F22" s="17" t="s">
        <v>11</v>
      </c>
    </row>
    <row r="23" s="15" customFormat="true" ht="45" hidden="false" customHeight="true" outlineLevel="0" collapsed="false">
      <c r="A23" s="7" t="n">
        <v>20</v>
      </c>
      <c r="B23" s="8" t="s">
        <v>55</v>
      </c>
      <c r="C23" s="16" t="s">
        <v>49</v>
      </c>
      <c r="D23" s="8" t="s">
        <v>56</v>
      </c>
      <c r="E23" s="8" t="s">
        <v>51</v>
      </c>
      <c r="F23" s="11" t="s">
        <v>11</v>
      </c>
    </row>
    <row r="24" s="12" customFormat="true" ht="45" hidden="false" customHeight="true" outlineLevel="0" collapsed="false">
      <c r="A24" s="7" t="n">
        <v>21</v>
      </c>
      <c r="B24" s="8" t="s">
        <v>31</v>
      </c>
      <c r="C24" s="16" t="s">
        <v>49</v>
      </c>
      <c r="D24" s="8" t="s">
        <v>57</v>
      </c>
      <c r="E24" s="8" t="s">
        <v>51</v>
      </c>
      <c r="F24" s="11" t="s">
        <v>11</v>
      </c>
    </row>
    <row r="25" s="15" customFormat="true" ht="45" hidden="false" customHeight="true" outlineLevel="0" collapsed="false">
      <c r="A25" s="7" t="n">
        <v>22</v>
      </c>
      <c r="B25" s="8" t="s">
        <v>58</v>
      </c>
      <c r="C25" s="16" t="s">
        <v>49</v>
      </c>
      <c r="D25" s="8" t="s">
        <v>59</v>
      </c>
      <c r="E25" s="8" t="s">
        <v>51</v>
      </c>
      <c r="F25" s="14" t="s">
        <v>11</v>
      </c>
    </row>
    <row r="26" s="12" customFormat="true" ht="45" hidden="false" customHeight="true" outlineLevel="0" collapsed="false">
      <c r="A26" s="7" t="n">
        <v>23</v>
      </c>
      <c r="B26" s="8" t="s">
        <v>60</v>
      </c>
      <c r="C26" s="16" t="s">
        <v>49</v>
      </c>
      <c r="D26" s="8" t="s">
        <v>61</v>
      </c>
      <c r="E26" s="8" t="s">
        <v>51</v>
      </c>
      <c r="F26" s="11" t="s">
        <v>11</v>
      </c>
    </row>
    <row r="27" s="12" customFormat="true" ht="45" hidden="false" customHeight="true" outlineLevel="0" collapsed="false">
      <c r="A27" s="7" t="n">
        <v>24</v>
      </c>
      <c r="B27" s="8" t="s">
        <v>62</v>
      </c>
      <c r="C27" s="16" t="s">
        <v>49</v>
      </c>
      <c r="D27" s="8" t="s">
        <v>63</v>
      </c>
      <c r="E27" s="8" t="s">
        <v>51</v>
      </c>
      <c r="F27" s="11" t="s">
        <v>11</v>
      </c>
    </row>
    <row r="28" s="12" customFormat="true" ht="45" hidden="false" customHeight="true" outlineLevel="0" collapsed="false">
      <c r="A28" s="7" t="n">
        <v>25</v>
      </c>
      <c r="B28" s="8" t="s">
        <v>64</v>
      </c>
      <c r="C28" s="16" t="s">
        <v>65</v>
      </c>
      <c r="D28" s="8" t="s">
        <v>66</v>
      </c>
      <c r="E28" s="8" t="s">
        <v>51</v>
      </c>
      <c r="F28" s="14" t="s">
        <v>11</v>
      </c>
    </row>
    <row r="29" s="12" customFormat="true" ht="45" hidden="false" customHeight="true" outlineLevel="0" collapsed="false">
      <c r="A29" s="7" t="n">
        <v>26</v>
      </c>
      <c r="B29" s="8" t="s">
        <v>67</v>
      </c>
      <c r="C29" s="8" t="s">
        <v>68</v>
      </c>
      <c r="D29" s="10" t="str">
        <f aca="false">VLOOKUP(B29,'[1]产业项目汇总表 (按产业链排序） '!$B$3:$E$108,4,0)</f>
        <v>云南昭阳经济技术开发区</v>
      </c>
      <c r="E29" s="10" t="s">
        <v>10</v>
      </c>
      <c r="F29" s="11" t="s">
        <v>69</v>
      </c>
    </row>
    <row r="30" s="15" customFormat="true" ht="45" hidden="false" customHeight="true" outlineLevel="0" collapsed="false">
      <c r="A30" s="7" t="n">
        <v>27</v>
      </c>
      <c r="B30" s="8" t="s">
        <v>70</v>
      </c>
      <c r="C30" s="8" t="s">
        <v>71</v>
      </c>
      <c r="D30" s="10" t="str">
        <f aca="false">VLOOKUP(B30,'[1]产业项目汇总表 (按产业链排序） '!$B$3:$E$108,4,0)</f>
        <v>云南昭阳经济技术开发区</v>
      </c>
      <c r="E30" s="10" t="s">
        <v>10</v>
      </c>
      <c r="F30" s="11" t="s">
        <v>69</v>
      </c>
    </row>
    <row r="31" s="15" customFormat="true" ht="45" hidden="false" customHeight="true" outlineLevel="0" collapsed="false">
      <c r="A31" s="7" t="n">
        <v>28</v>
      </c>
      <c r="B31" s="8" t="s">
        <v>72</v>
      </c>
      <c r="C31" s="8" t="s">
        <v>73</v>
      </c>
      <c r="D31" s="10" t="str">
        <f aca="false">VLOOKUP(B31,'[1]产业项目汇总表 (按产业链排序） '!$B$3:$E$108,4,0)</f>
        <v>云南水富经济技术开发区</v>
      </c>
      <c r="E31" s="10" t="s">
        <v>10</v>
      </c>
      <c r="F31" s="11" t="s">
        <v>69</v>
      </c>
    </row>
    <row r="32" s="15" customFormat="true" ht="45" hidden="false" customHeight="true" outlineLevel="0" collapsed="false">
      <c r="A32" s="7" t="n">
        <v>29</v>
      </c>
      <c r="B32" s="8" t="s">
        <v>74</v>
      </c>
      <c r="C32" s="8" t="s">
        <v>75</v>
      </c>
      <c r="D32" s="10" t="str">
        <f aca="false">VLOOKUP(B32,'[1]产业项目汇总表 (按产业链排序） '!$B$3:$E$108,4,0)</f>
        <v>云南水富经济技术开发区</v>
      </c>
      <c r="E32" s="10" t="s">
        <v>10</v>
      </c>
      <c r="F32" s="11" t="s">
        <v>69</v>
      </c>
    </row>
    <row r="33" s="12" customFormat="true" ht="45" hidden="false" customHeight="true" outlineLevel="0" collapsed="false">
      <c r="A33" s="7" t="n">
        <v>30</v>
      </c>
      <c r="B33" s="8" t="s">
        <v>76</v>
      </c>
      <c r="C33" s="8" t="s">
        <v>77</v>
      </c>
      <c r="D33" s="10" t="str">
        <f aca="false">VLOOKUP(B33,'[1]产业项目汇总表 (按产业链排序） '!$B$3:$E$108,4,0)</f>
        <v>曲靖高新技术产业开发区白水片区</v>
      </c>
      <c r="E33" s="10" t="s">
        <v>10</v>
      </c>
      <c r="F33" s="11" t="s">
        <v>78</v>
      </c>
    </row>
    <row r="34" s="12" customFormat="true" ht="45" hidden="false" customHeight="true" outlineLevel="0" collapsed="false">
      <c r="A34" s="7" t="n">
        <v>31</v>
      </c>
      <c r="B34" s="8" t="s">
        <v>79</v>
      </c>
      <c r="C34" s="8" t="s">
        <v>80</v>
      </c>
      <c r="D34" s="10" t="str">
        <f aca="false">VLOOKUP(B34,'[1]产业项目汇总表 (按产业链排序） '!$B$3:$E$108,4,0)</f>
        <v>云南陆良产业园区大莫古片区</v>
      </c>
      <c r="E34" s="10" t="s">
        <v>10</v>
      </c>
      <c r="F34" s="11" t="s">
        <v>78</v>
      </c>
    </row>
    <row r="35" s="15" customFormat="true" ht="45" hidden="false" customHeight="true" outlineLevel="0" collapsed="false">
      <c r="A35" s="7" t="n">
        <v>32</v>
      </c>
      <c r="B35" s="8" t="s">
        <v>81</v>
      </c>
      <c r="C35" s="8" t="s">
        <v>82</v>
      </c>
      <c r="D35" s="10" t="s">
        <v>83</v>
      </c>
      <c r="E35" s="10" t="s">
        <v>27</v>
      </c>
      <c r="F35" s="14" t="s">
        <v>78</v>
      </c>
    </row>
    <row r="36" s="15" customFormat="true" ht="45" hidden="false" customHeight="true" outlineLevel="0" collapsed="false">
      <c r="A36" s="7" t="n">
        <v>33</v>
      </c>
      <c r="B36" s="8" t="s">
        <v>84</v>
      </c>
      <c r="C36" s="8" t="s">
        <v>85</v>
      </c>
      <c r="D36" s="10" t="s">
        <v>86</v>
      </c>
      <c r="E36" s="10" t="s">
        <v>27</v>
      </c>
      <c r="F36" s="11" t="s">
        <v>78</v>
      </c>
    </row>
    <row r="37" s="12" customFormat="true" ht="45" hidden="false" customHeight="true" outlineLevel="0" collapsed="false">
      <c r="A37" s="7" t="n">
        <v>34</v>
      </c>
      <c r="B37" s="8" t="s">
        <v>87</v>
      </c>
      <c r="C37" s="16" t="s">
        <v>49</v>
      </c>
      <c r="D37" s="8" t="s">
        <v>86</v>
      </c>
      <c r="E37" s="8" t="s">
        <v>51</v>
      </c>
      <c r="F37" s="14" t="s">
        <v>78</v>
      </c>
    </row>
    <row r="38" s="15" customFormat="true" ht="45" hidden="false" customHeight="true" outlineLevel="0" collapsed="false">
      <c r="A38" s="7" t="n">
        <v>35</v>
      </c>
      <c r="B38" s="8" t="s">
        <v>88</v>
      </c>
      <c r="C38" s="8" t="s">
        <v>89</v>
      </c>
      <c r="D38" s="10" t="str">
        <f aca="false">VLOOKUP(B38,'[1]产业项目汇总表 (按产业链排序） '!$B$3:$E$108,4,0)</f>
        <v>云南红塔产业园区莲池地块</v>
      </c>
      <c r="E38" s="10" t="s">
        <v>10</v>
      </c>
      <c r="F38" s="11" t="s">
        <v>90</v>
      </c>
    </row>
    <row r="39" s="18" customFormat="true" ht="45" hidden="false" customHeight="true" outlineLevel="0" collapsed="false">
      <c r="A39" s="7" t="n">
        <v>36</v>
      </c>
      <c r="B39" s="8" t="s">
        <v>91</v>
      </c>
      <c r="C39" s="13" t="s">
        <v>92</v>
      </c>
      <c r="D39" s="10" t="str">
        <f aca="false">VLOOKUP(B39,'[1]产业项目汇总表 (按产业链排序） '!$B$3:$E$108,4,0)</f>
        <v>玉溪高新区龙泉片区</v>
      </c>
      <c r="E39" s="10" t="s">
        <v>10</v>
      </c>
      <c r="F39" s="11" t="s">
        <v>90</v>
      </c>
    </row>
    <row r="40" s="12" customFormat="true" ht="45" hidden="false" customHeight="true" outlineLevel="0" collapsed="false">
      <c r="A40" s="7" t="n">
        <v>37</v>
      </c>
      <c r="B40" s="8" t="s">
        <v>93</v>
      </c>
      <c r="C40" s="8" t="s">
        <v>94</v>
      </c>
      <c r="D40" s="10" t="str">
        <f aca="false">VLOOKUP(B40,'[1]产业项目汇总表 (按产业链排序） '!$B$3:$E$108,4,0)</f>
        <v>云南红塔产业园区观音山地块</v>
      </c>
      <c r="E40" s="10" t="s">
        <v>10</v>
      </c>
      <c r="F40" s="11" t="s">
        <v>90</v>
      </c>
    </row>
    <row r="41" s="15" customFormat="true" ht="45" hidden="false" customHeight="true" outlineLevel="0" collapsed="false">
      <c r="A41" s="7" t="n">
        <v>38</v>
      </c>
      <c r="B41" s="8" t="s">
        <v>95</v>
      </c>
      <c r="C41" s="8" t="s">
        <v>96</v>
      </c>
      <c r="D41" s="10" t="s">
        <v>97</v>
      </c>
      <c r="E41" s="10" t="s">
        <v>27</v>
      </c>
      <c r="F41" s="11" t="s">
        <v>90</v>
      </c>
    </row>
    <row r="42" s="12" customFormat="true" ht="45" hidden="false" customHeight="true" outlineLevel="0" collapsed="false">
      <c r="A42" s="7" t="n">
        <v>39</v>
      </c>
      <c r="B42" s="8" t="s">
        <v>98</v>
      </c>
      <c r="C42" s="8" t="s">
        <v>99</v>
      </c>
      <c r="D42" s="10" t="s">
        <v>100</v>
      </c>
      <c r="E42" s="10" t="s">
        <v>27</v>
      </c>
      <c r="F42" s="14" t="s">
        <v>90</v>
      </c>
    </row>
    <row r="43" s="15" customFormat="true" ht="45" hidden="false" customHeight="true" outlineLevel="0" collapsed="false">
      <c r="A43" s="7" t="n">
        <v>40</v>
      </c>
      <c r="B43" s="8" t="s">
        <v>101</v>
      </c>
      <c r="C43" s="16" t="s">
        <v>49</v>
      </c>
      <c r="D43" s="8" t="s">
        <v>102</v>
      </c>
      <c r="E43" s="8" t="s">
        <v>51</v>
      </c>
      <c r="F43" s="14" t="s">
        <v>90</v>
      </c>
    </row>
    <row r="44" s="12" customFormat="true" ht="45" hidden="false" customHeight="true" outlineLevel="0" collapsed="false">
      <c r="A44" s="7" t="n">
        <v>41</v>
      </c>
      <c r="B44" s="8" t="s">
        <v>103</v>
      </c>
      <c r="C44" s="16" t="s">
        <v>49</v>
      </c>
      <c r="D44" s="8" t="s">
        <v>104</v>
      </c>
      <c r="E44" s="8" t="s">
        <v>51</v>
      </c>
      <c r="F44" s="14" t="s">
        <v>90</v>
      </c>
    </row>
    <row r="45" s="12" customFormat="true" ht="45" hidden="false" customHeight="true" outlineLevel="0" collapsed="false">
      <c r="A45" s="7" t="n">
        <v>42</v>
      </c>
      <c r="B45" s="8" t="s">
        <v>105</v>
      </c>
      <c r="C45" s="16" t="s">
        <v>49</v>
      </c>
      <c r="D45" s="8" t="s">
        <v>104</v>
      </c>
      <c r="E45" s="8" t="s">
        <v>51</v>
      </c>
      <c r="F45" s="14" t="s">
        <v>90</v>
      </c>
    </row>
    <row r="46" s="12" customFormat="true" ht="45" hidden="false" customHeight="true" outlineLevel="0" collapsed="false">
      <c r="A46" s="7" t="n">
        <v>43</v>
      </c>
      <c r="B46" s="8" t="s">
        <v>106</v>
      </c>
      <c r="C46" s="8" t="s">
        <v>107</v>
      </c>
      <c r="D46" s="10" t="str">
        <f aca="false">VLOOKUP(B46,'[1]产业项目汇总表 (按产业链排序） '!$B$3:$E$108,4,0)</f>
        <v>保山市腾冲市</v>
      </c>
      <c r="E46" s="10" t="s">
        <v>10</v>
      </c>
      <c r="F46" s="11" t="s">
        <v>108</v>
      </c>
    </row>
    <row r="47" s="12" customFormat="true" ht="45" hidden="false" customHeight="true" outlineLevel="0" collapsed="false">
      <c r="A47" s="7" t="n">
        <v>44</v>
      </c>
      <c r="B47" s="8" t="s">
        <v>109</v>
      </c>
      <c r="C47" s="8" t="s">
        <v>110</v>
      </c>
      <c r="D47" s="10" t="s">
        <v>111</v>
      </c>
      <c r="E47" s="10" t="s">
        <v>27</v>
      </c>
      <c r="F47" s="11" t="s">
        <v>108</v>
      </c>
    </row>
    <row r="48" s="12" customFormat="true" ht="45" hidden="false" customHeight="true" outlineLevel="0" collapsed="false">
      <c r="A48" s="7" t="n">
        <v>45</v>
      </c>
      <c r="B48" s="8" t="s">
        <v>112</v>
      </c>
      <c r="C48" s="8" t="s">
        <v>113</v>
      </c>
      <c r="D48" s="10" t="s">
        <v>114</v>
      </c>
      <c r="E48" s="10" t="s">
        <v>27</v>
      </c>
      <c r="F48" s="11" t="s">
        <v>108</v>
      </c>
    </row>
    <row r="49" s="12" customFormat="true" ht="45" hidden="false" customHeight="true" outlineLevel="0" collapsed="false">
      <c r="A49" s="7" t="n">
        <v>46</v>
      </c>
      <c r="B49" s="8" t="s">
        <v>115</v>
      </c>
      <c r="C49" s="8" t="s">
        <v>116</v>
      </c>
      <c r="D49" s="10" t="str">
        <f aca="false">VLOOKUP(B49,'[1]产业项目汇总表 (按产业链排序） '!$B$3:$E$108,4,0)</f>
        <v>云南禄丰产业园区勤丰片区</v>
      </c>
      <c r="E49" s="10" t="s">
        <v>10</v>
      </c>
      <c r="F49" s="11" t="s">
        <v>117</v>
      </c>
    </row>
    <row r="50" s="12" customFormat="true" ht="45" hidden="false" customHeight="true" outlineLevel="0" collapsed="false">
      <c r="A50" s="7" t="n">
        <v>47</v>
      </c>
      <c r="B50" s="8" t="s">
        <v>118</v>
      </c>
      <c r="C50" s="8" t="s">
        <v>119</v>
      </c>
      <c r="D50" s="10" t="str">
        <f aca="false">VLOOKUP(B50,'[1]产业项目汇总表 (按产业链排序） '!$B$3:$E$108,4,0)</f>
        <v>楚雄高新区庄甸医药园区</v>
      </c>
      <c r="E50" s="10" t="s">
        <v>10</v>
      </c>
      <c r="F50" s="11" t="s">
        <v>117</v>
      </c>
    </row>
    <row r="51" s="12" customFormat="true" ht="45" hidden="false" customHeight="true" outlineLevel="0" collapsed="false">
      <c r="A51" s="7" t="n">
        <v>48</v>
      </c>
      <c r="B51" s="8" t="s">
        <v>120</v>
      </c>
      <c r="C51" s="8" t="s">
        <v>121</v>
      </c>
      <c r="D51" s="10" t="s">
        <v>122</v>
      </c>
      <c r="E51" s="10" t="s">
        <v>27</v>
      </c>
      <c r="F51" s="14" t="s">
        <v>117</v>
      </c>
    </row>
    <row r="52" s="12" customFormat="true" ht="45" hidden="false" customHeight="true" outlineLevel="0" collapsed="false">
      <c r="A52" s="7" t="n">
        <v>49</v>
      </c>
      <c r="B52" s="8" t="s">
        <v>123</v>
      </c>
      <c r="C52" s="8" t="s">
        <v>124</v>
      </c>
      <c r="D52" s="10" t="s">
        <v>122</v>
      </c>
      <c r="E52" s="10" t="s">
        <v>27</v>
      </c>
      <c r="F52" s="14" t="s">
        <v>117</v>
      </c>
    </row>
    <row r="53" s="12" customFormat="true" ht="45" hidden="false" customHeight="true" outlineLevel="0" collapsed="false">
      <c r="A53" s="7" t="n">
        <v>50</v>
      </c>
      <c r="B53" s="8" t="s">
        <v>125</v>
      </c>
      <c r="C53" s="8" t="s">
        <v>126</v>
      </c>
      <c r="D53" s="10" t="s">
        <v>127</v>
      </c>
      <c r="E53" s="10" t="s">
        <v>27</v>
      </c>
      <c r="F53" s="11" t="s">
        <v>117</v>
      </c>
    </row>
    <row r="54" s="12" customFormat="true" ht="45" hidden="false" customHeight="true" outlineLevel="0" collapsed="false">
      <c r="A54" s="7" t="n">
        <v>51</v>
      </c>
      <c r="B54" s="8" t="s">
        <v>128</v>
      </c>
      <c r="C54" s="16" t="s">
        <v>49</v>
      </c>
      <c r="D54" s="8" t="s">
        <v>129</v>
      </c>
      <c r="E54" s="8" t="s">
        <v>51</v>
      </c>
      <c r="F54" s="14" t="s">
        <v>117</v>
      </c>
    </row>
    <row r="55" s="12" customFormat="true" ht="45" hidden="false" customHeight="true" outlineLevel="0" collapsed="false">
      <c r="A55" s="7" t="n">
        <v>52</v>
      </c>
      <c r="B55" s="8" t="s">
        <v>130</v>
      </c>
      <c r="C55" s="8" t="s">
        <v>131</v>
      </c>
      <c r="D55" s="10" t="str">
        <f aca="false">VLOOKUP(B55,'[1]产业项目汇总表 (按产业链排序） '!$B$3:$E$108,4,0)</f>
        <v>蒙自经济技术开发区</v>
      </c>
      <c r="E55" s="10" t="s">
        <v>10</v>
      </c>
      <c r="F55" s="11" t="s">
        <v>132</v>
      </c>
    </row>
    <row r="56" s="12" customFormat="true" ht="45" hidden="false" customHeight="true" outlineLevel="0" collapsed="false">
      <c r="A56" s="7" t="n">
        <v>53</v>
      </c>
      <c r="B56" s="8" t="s">
        <v>133</v>
      </c>
      <c r="C56" s="8" t="s">
        <v>134</v>
      </c>
      <c r="D56" s="10" t="str">
        <f aca="false">VLOOKUP(B56,'[1]产业项目汇总表 (按产业链排序） '!$B$3:$E$108,4,0)</f>
        <v>云南弥勒产业园区</v>
      </c>
      <c r="E56" s="10" t="s">
        <v>10</v>
      </c>
      <c r="F56" s="11" t="s">
        <v>132</v>
      </c>
    </row>
    <row r="57" s="12" customFormat="true" ht="45" hidden="false" customHeight="true" outlineLevel="0" collapsed="false">
      <c r="A57" s="7" t="n">
        <v>54</v>
      </c>
      <c r="B57" s="8" t="s">
        <v>135</v>
      </c>
      <c r="C57" s="8" t="s">
        <v>136</v>
      </c>
      <c r="D57" s="10" t="s">
        <v>137</v>
      </c>
      <c r="E57" s="10" t="s">
        <v>27</v>
      </c>
      <c r="F57" s="11" t="s">
        <v>132</v>
      </c>
    </row>
    <row r="58" s="12" customFormat="true" ht="45" hidden="false" customHeight="true" outlineLevel="0" collapsed="false">
      <c r="A58" s="7" t="n">
        <v>55</v>
      </c>
      <c r="B58" s="8" t="s">
        <v>138</v>
      </c>
      <c r="C58" s="16" t="s">
        <v>49</v>
      </c>
      <c r="D58" s="8" t="s">
        <v>139</v>
      </c>
      <c r="E58" s="8" t="s">
        <v>51</v>
      </c>
      <c r="F58" s="11" t="s">
        <v>132</v>
      </c>
    </row>
    <row r="59" s="12" customFormat="true" ht="45" hidden="false" customHeight="true" outlineLevel="0" collapsed="false">
      <c r="A59" s="7" t="n">
        <v>56</v>
      </c>
      <c r="B59" s="8" t="s">
        <v>140</v>
      </c>
      <c r="C59" s="8" t="s">
        <v>141</v>
      </c>
      <c r="D59" s="10" t="str">
        <f aca="false">VLOOKUP(B59,'[1]产业项目汇总表 (按产业链排序） '!$B$3:$E$108,4,0)</f>
        <v>文山州砚山县</v>
      </c>
      <c r="E59" s="10" t="s">
        <v>10</v>
      </c>
      <c r="F59" s="11" t="s">
        <v>142</v>
      </c>
    </row>
    <row r="60" s="12" customFormat="true" ht="45" hidden="false" customHeight="true" outlineLevel="0" collapsed="false">
      <c r="A60" s="7" t="n">
        <v>57</v>
      </c>
      <c r="B60" s="8" t="s">
        <v>143</v>
      </c>
      <c r="C60" s="8" t="s">
        <v>144</v>
      </c>
      <c r="D60" s="10" t="str">
        <f aca="false">VLOOKUP(B60,'[1]产业项目汇总表 (按产业链排序） '!$B$3:$E$108,4,0)</f>
        <v>文山州砚山县</v>
      </c>
      <c r="E60" s="10" t="s">
        <v>10</v>
      </c>
      <c r="F60" s="11" t="s">
        <v>142</v>
      </c>
    </row>
    <row r="61" s="12" customFormat="true" ht="45" hidden="false" customHeight="true" outlineLevel="0" collapsed="false">
      <c r="A61" s="7" t="n">
        <v>58</v>
      </c>
      <c r="B61" s="8" t="s">
        <v>145</v>
      </c>
      <c r="C61" s="8" t="s">
        <v>146</v>
      </c>
      <c r="D61" s="10" t="str">
        <f aca="false">VLOOKUP(B61,'[1]产业项目汇总表 (按产业链排序） '!$B$3:$E$108,4,0)</f>
        <v>云南富宁产业园区青龙坪区块</v>
      </c>
      <c r="E61" s="10" t="s">
        <v>10</v>
      </c>
      <c r="F61" s="11" t="s">
        <v>142</v>
      </c>
    </row>
    <row r="62" s="12" customFormat="true" ht="45" hidden="false" customHeight="true" outlineLevel="0" collapsed="false">
      <c r="A62" s="7" t="n">
        <v>59</v>
      </c>
      <c r="B62" s="8" t="s">
        <v>147</v>
      </c>
      <c r="C62" s="8" t="s">
        <v>148</v>
      </c>
      <c r="D62" s="10" t="str">
        <f aca="false">VLOOKUP(B62,'[1]产业项目汇总表 (按产业链排序） '!$B$3:$E$108,4,0)</f>
        <v>文山州砚山县</v>
      </c>
      <c r="E62" s="10" t="s">
        <v>10</v>
      </c>
      <c r="F62" s="11" t="s">
        <v>142</v>
      </c>
    </row>
    <row r="63" s="15" customFormat="true" ht="45" hidden="false" customHeight="true" outlineLevel="0" collapsed="false">
      <c r="A63" s="7" t="n">
        <v>60</v>
      </c>
      <c r="B63" s="8" t="s">
        <v>149</v>
      </c>
      <c r="C63" s="8" t="s">
        <v>150</v>
      </c>
      <c r="D63" s="10" t="str">
        <f aca="false">VLOOKUP(B63,'[1]产业项目汇总表 (按产业链排序） '!$B$3:$E$108,4,0)</f>
        <v>文山州砚山县</v>
      </c>
      <c r="E63" s="10" t="s">
        <v>10</v>
      </c>
      <c r="F63" s="11" t="s">
        <v>142</v>
      </c>
    </row>
    <row r="64" s="12" customFormat="true" ht="45" hidden="false" customHeight="true" outlineLevel="0" collapsed="false">
      <c r="A64" s="7" t="n">
        <v>61</v>
      </c>
      <c r="B64" s="8" t="s">
        <v>151</v>
      </c>
      <c r="C64" s="8" t="s">
        <v>152</v>
      </c>
      <c r="D64" s="10" t="s">
        <v>153</v>
      </c>
      <c r="E64" s="10" t="s">
        <v>27</v>
      </c>
      <c r="F64" s="14" t="s">
        <v>142</v>
      </c>
    </row>
    <row r="65" s="12" customFormat="true" ht="45" hidden="false" customHeight="true" outlineLevel="0" collapsed="false">
      <c r="A65" s="7" t="n">
        <v>62</v>
      </c>
      <c r="B65" s="19" t="s">
        <v>154</v>
      </c>
      <c r="C65" s="19" t="s">
        <v>155</v>
      </c>
      <c r="D65" s="20" t="s">
        <v>156</v>
      </c>
      <c r="E65" s="10" t="s">
        <v>27</v>
      </c>
      <c r="F65" s="14" t="s">
        <v>142</v>
      </c>
    </row>
    <row r="66" s="15" customFormat="true" ht="45" hidden="false" customHeight="true" outlineLevel="0" collapsed="false">
      <c r="A66" s="7" t="n">
        <v>63</v>
      </c>
      <c r="B66" s="8" t="s">
        <v>157</v>
      </c>
      <c r="C66" s="8" t="s">
        <v>158</v>
      </c>
      <c r="D66" s="10" t="s">
        <v>159</v>
      </c>
      <c r="E66" s="10" t="s">
        <v>27</v>
      </c>
      <c r="F66" s="11" t="s">
        <v>142</v>
      </c>
    </row>
    <row r="67" s="15" customFormat="true" ht="45" hidden="false" customHeight="true" outlineLevel="0" collapsed="false">
      <c r="A67" s="7" t="n">
        <v>64</v>
      </c>
      <c r="B67" s="8" t="s">
        <v>160</v>
      </c>
      <c r="C67" s="8" t="s">
        <v>161</v>
      </c>
      <c r="D67" s="10" t="s">
        <v>162</v>
      </c>
      <c r="E67" s="10" t="s">
        <v>27</v>
      </c>
      <c r="F67" s="11" t="s">
        <v>142</v>
      </c>
    </row>
    <row r="68" s="15" customFormat="true" ht="45" hidden="false" customHeight="true" outlineLevel="0" collapsed="false">
      <c r="A68" s="7" t="n">
        <v>65</v>
      </c>
      <c r="B68" s="8" t="s">
        <v>163</v>
      </c>
      <c r="C68" s="8" t="s">
        <v>164</v>
      </c>
      <c r="D68" s="10" t="s">
        <v>165</v>
      </c>
      <c r="E68" s="10" t="s">
        <v>27</v>
      </c>
      <c r="F68" s="14" t="s">
        <v>142</v>
      </c>
    </row>
    <row r="69" s="15" customFormat="true" ht="45" hidden="false" customHeight="true" outlineLevel="0" collapsed="false">
      <c r="A69" s="7" t="n">
        <v>66</v>
      </c>
      <c r="B69" s="8" t="s">
        <v>166</v>
      </c>
      <c r="C69" s="16" t="s">
        <v>49</v>
      </c>
      <c r="D69" s="8" t="s">
        <v>153</v>
      </c>
      <c r="E69" s="8" t="s">
        <v>51</v>
      </c>
      <c r="F69" s="14" t="s">
        <v>142</v>
      </c>
    </row>
    <row r="70" s="12" customFormat="true" ht="45" hidden="false" customHeight="true" outlineLevel="0" collapsed="false">
      <c r="A70" s="7" t="n">
        <v>67</v>
      </c>
      <c r="B70" s="8" t="s">
        <v>167</v>
      </c>
      <c r="C70" s="8" t="s">
        <v>168</v>
      </c>
      <c r="D70" s="10" t="str">
        <f aca="false">VLOOKUP(B70,'[1]产业项目汇总表 (按产业链排序） '!$B$3:$E$108,4,0)</f>
        <v>云南思茅产业园区宁洱片区</v>
      </c>
      <c r="E70" s="10" t="s">
        <v>10</v>
      </c>
      <c r="F70" s="11" t="s">
        <v>169</v>
      </c>
    </row>
    <row r="71" s="12" customFormat="true" ht="45" hidden="false" customHeight="true" outlineLevel="0" collapsed="false">
      <c r="A71" s="7" t="n">
        <v>68</v>
      </c>
      <c r="B71" s="8" t="s">
        <v>170</v>
      </c>
      <c r="C71" s="8" t="s">
        <v>171</v>
      </c>
      <c r="D71" s="10" t="s">
        <v>172</v>
      </c>
      <c r="E71" s="10" t="s">
        <v>27</v>
      </c>
      <c r="F71" s="11" t="s">
        <v>173</v>
      </c>
    </row>
    <row r="72" s="12" customFormat="true" ht="45" hidden="false" customHeight="true" outlineLevel="0" collapsed="false">
      <c r="A72" s="7" t="n">
        <v>69</v>
      </c>
      <c r="B72" s="8" t="s">
        <v>174</v>
      </c>
      <c r="C72" s="8" t="s">
        <v>175</v>
      </c>
      <c r="D72" s="10" t="str">
        <f aca="false">VLOOKUP(B72,'[1]产业项目汇总表 (按产业链排序） '!$B$3:$E$108,4,0)</f>
        <v>大理州巍山县</v>
      </c>
      <c r="E72" s="10" t="s">
        <v>10</v>
      </c>
      <c r="F72" s="11" t="s">
        <v>176</v>
      </c>
    </row>
    <row r="73" s="12" customFormat="true" ht="45" hidden="false" customHeight="true" outlineLevel="0" collapsed="false">
      <c r="A73" s="7" t="n">
        <v>70</v>
      </c>
      <c r="B73" s="8" t="s">
        <v>177</v>
      </c>
      <c r="C73" s="8" t="s">
        <v>178</v>
      </c>
      <c r="D73" s="10" t="s">
        <v>179</v>
      </c>
      <c r="E73" s="10" t="s">
        <v>27</v>
      </c>
      <c r="F73" s="14" t="s">
        <v>176</v>
      </c>
    </row>
    <row r="74" s="12" customFormat="true" ht="45" hidden="false" customHeight="true" outlineLevel="0" collapsed="false">
      <c r="A74" s="7" t="n">
        <v>71</v>
      </c>
      <c r="B74" s="8" t="s">
        <v>180</v>
      </c>
      <c r="C74" s="8" t="s">
        <v>181</v>
      </c>
      <c r="D74" s="10" t="str">
        <f aca="false">VLOOKUP(B74,'[1]产业项目汇总表 (按产业链排序） '!$B$3:$E$108,4,0)</f>
        <v>丽江市华坪县</v>
      </c>
      <c r="E74" s="10" t="s">
        <v>10</v>
      </c>
      <c r="F74" s="11" t="s">
        <v>182</v>
      </c>
    </row>
    <row r="75" s="12" customFormat="true" ht="45" hidden="false" customHeight="true" outlineLevel="0" collapsed="false">
      <c r="A75" s="7" t="n">
        <v>72</v>
      </c>
      <c r="B75" s="8" t="s">
        <v>183</v>
      </c>
      <c r="C75" s="8" t="s">
        <v>184</v>
      </c>
      <c r="D75" s="10" t="s">
        <v>185</v>
      </c>
      <c r="E75" s="10" t="s">
        <v>27</v>
      </c>
      <c r="F75" s="14" t="s">
        <v>182</v>
      </c>
    </row>
    <row r="76" customFormat="false" ht="50" hidden="false" customHeight="true" outlineLevel="0" collapsed="false"/>
    <row r="77" customFormat="false" ht="50" hidden="false" customHeight="true" outlineLevel="0" collapsed="false"/>
    <row r="78" customFormat="false" ht="50" hidden="false" customHeight="true" outlineLevel="0" collapsed="false"/>
    <row r="79" customFormat="false" ht="50" hidden="false" customHeight="true" outlineLevel="0" collapsed="false"/>
    <row r="80" customFormat="false" ht="50" hidden="false" customHeight="true" outlineLevel="0" collapsed="false"/>
    <row r="81" customFormat="false" ht="50" hidden="false" customHeight="true" outlineLevel="0" collapsed="false"/>
    <row r="82" customFormat="false" ht="50" hidden="false" customHeight="true" outlineLevel="0" collapsed="false"/>
    <row r="83" customFormat="false" ht="50" hidden="false" customHeight="true" outlineLevel="0" collapsed="false"/>
    <row r="84" customFormat="false" ht="50" hidden="false" customHeight="true" outlineLevel="0" collapsed="false"/>
    <row r="85" customFormat="false" ht="50" hidden="false" customHeight="true" outlineLevel="0" collapsed="false"/>
    <row r="86" customFormat="false" ht="50" hidden="false" customHeight="true" outlineLevel="0" collapsed="false"/>
    <row r="87" customFormat="false" ht="50" hidden="false" customHeight="true" outlineLevel="0" collapsed="false"/>
    <row r="88" customFormat="false" ht="50" hidden="false" customHeight="true" outlineLevel="0" collapsed="false"/>
    <row r="89" customFormat="false" ht="50" hidden="false" customHeight="true" outlineLevel="0" collapsed="false"/>
    <row r="90" customFormat="false" ht="50" hidden="false" customHeight="true" outlineLevel="0" collapsed="false"/>
    <row r="91" customFormat="false" ht="50" hidden="false" customHeight="true" outlineLevel="0" collapsed="false"/>
    <row r="92" customFormat="false" ht="50" hidden="false" customHeight="true" outlineLevel="0" collapsed="false"/>
    <row r="93" customFormat="false" ht="50" hidden="false" customHeight="true" outlineLevel="0" collapsed="false"/>
    <row r="94" customFormat="false" ht="50" hidden="false" customHeight="true" outlineLevel="0" collapsed="false"/>
    <row r="95" customFormat="false" ht="50" hidden="false" customHeight="true" outlineLevel="0" collapsed="false"/>
    <row r="96" customFormat="false" ht="50" hidden="false" customHeight="true" outlineLevel="0" collapsed="false"/>
    <row r="97" customFormat="false" ht="50" hidden="false" customHeight="true" outlineLevel="0" collapsed="false"/>
    <row r="98" customFormat="false" ht="50" hidden="false" customHeight="true" outlineLevel="0" collapsed="false"/>
  </sheetData>
  <autoFilter ref="A3:K75"/>
  <mergeCells count="2">
    <mergeCell ref="A1:B1"/>
    <mergeCell ref="A2:E2"/>
  </mergeCells>
  <printOptions headings="false" gridLines="false" gridLinesSet="true" horizontalCentered="false" verticalCentered="false"/>
  <pageMargins left="0.590277777777778" right="0.511805555555556" top="0.511805555555556" bottom="0.511805555555556" header="0.511811023622047" footer="0.298611111111111"/>
  <pageSetup paperSize="9" scale="6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14:28:00Z</dcterms:created>
  <dc:creator>Administrator</dc:creator>
  <dc:description/>
  <dc:language>en-US</dc:language>
  <cp:lastModifiedBy>David</cp:lastModifiedBy>
  <dcterms:modified xsi:type="dcterms:W3CDTF">2025-06-13T08:1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00FD406B304E7D985E20E0C1216148</vt:lpwstr>
  </property>
  <property fmtid="{D5CDD505-2E9C-101B-9397-08002B2CF9AE}" pid="3" name="KSOProductBuildVer">
    <vt:lpwstr>2052-11.8.6.11825</vt:lpwstr>
  </property>
</Properties>
</file>